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chard</t>
  </si>
  <si>
    <t xml:space="preserve">Thijs</t>
  </si>
  <si>
    <t xml:space="preserve">Frank</t>
  </si>
  <si>
    <t xml:space="preserve">hoote</t>
  </si>
  <si>
    <t xml:space="preserve">afstand</t>
  </si>
  <si>
    <t xml:space="preserve">Niederrhein</t>
  </si>
  <si>
    <t xml:space="preserve">budel</t>
  </si>
  <si>
    <t xml:space="preserve">seppe</t>
  </si>
  <si>
    <t xml:space="preserve">seppe2</t>
  </si>
  <si>
    <t xml:space="preserve">rd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25517931133"/>
          <c:y val="0.0699383283033723"/>
          <c:w val="0.962137448206887"/>
          <c:h val="0.896601495866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2</c:f>
              <c:numCache>
                <c:formatCode>General</c:formatCode>
                <c:ptCount val="5"/>
                <c:pt idx="0">
                  <c:v>-5573</c:v>
                </c:pt>
                <c:pt idx="1">
                  <c:v>-4493</c:v>
                </c:pt>
                <c:pt idx="2">
                  <c:v>-3010</c:v>
                </c:pt>
                <c:pt idx="3">
                  <c:v>-1354</c:v>
                </c:pt>
                <c:pt idx="4">
                  <c:v>0</c:v>
                </c:pt>
              </c:numCache>
            </c:numRef>
          </c:xVal>
          <c:yVal>
            <c:numRef>
              <c:f>Sheet1!$C$8:$C$12</c:f>
              <c:numCache>
                <c:formatCode>General</c:formatCode>
                <c:ptCount val="5"/>
                <c:pt idx="0">
                  <c:v>489</c:v>
                </c:pt>
                <c:pt idx="1">
                  <c:v>440</c:v>
                </c:pt>
                <c:pt idx="2">
                  <c:v>335</c:v>
                </c:pt>
                <c:pt idx="3">
                  <c:v>205</c:v>
                </c:pt>
                <c:pt idx="4">
                  <c:v>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6</c:f>
              <c:strCache>
                <c:ptCount val="1"/>
                <c:pt idx="0">
                  <c:v>Thij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:$F$22</c:f>
              <c:numCache>
                <c:formatCode>General</c:formatCode>
                <c:ptCount val="5"/>
                <c:pt idx="0">
                  <c:v>-6393</c:v>
                </c:pt>
                <c:pt idx="1">
                  <c:v>-4787</c:v>
                </c:pt>
                <c:pt idx="2">
                  <c:v>-3051</c:v>
                </c:pt>
                <c:pt idx="3">
                  <c:v>-1437</c:v>
                </c:pt>
                <c:pt idx="4">
                  <c:v>0</c:v>
                </c:pt>
              </c:numCache>
            </c:numRef>
          </c:xVal>
          <c:yVal>
            <c:numRef>
              <c:f>Sheet1!$C$18:$C$22</c:f>
              <c:numCache>
                <c:formatCode>General</c:formatCode>
                <c:ptCount val="5"/>
                <c:pt idx="0">
                  <c:v>524</c:v>
                </c:pt>
                <c:pt idx="1">
                  <c:v>346</c:v>
                </c:pt>
                <c:pt idx="2">
                  <c:v>179</c:v>
                </c:pt>
                <c:pt idx="3">
                  <c:v>54</c:v>
                </c:pt>
                <c:pt idx="4">
                  <c:v>-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25</c:f>
              <c:strCache>
                <c:ptCount val="1"/>
                <c:pt idx="0">
                  <c:v>Frank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7:$F$31</c:f>
              <c:numCache>
                <c:formatCode>General</c:formatCode>
                <c:ptCount val="5"/>
                <c:pt idx="0">
                  <c:v>-3874</c:v>
                </c:pt>
                <c:pt idx="1">
                  <c:v>-3416</c:v>
                </c:pt>
                <c:pt idx="2">
                  <c:v>-2351</c:v>
                </c:pt>
                <c:pt idx="3">
                  <c:v>-873</c:v>
                </c:pt>
                <c:pt idx="4">
                  <c:v>0</c:v>
                </c:pt>
              </c:numCache>
            </c:numRef>
          </c:xVal>
          <c:yVal>
            <c:numRef>
              <c:f>Sheet1!$C$27:$C$31</c:f>
              <c:numCache>
                <c:formatCode>General</c:formatCode>
                <c:ptCount val="5"/>
                <c:pt idx="0">
                  <c:v>426</c:v>
                </c:pt>
                <c:pt idx="1">
                  <c:v>396</c:v>
                </c:pt>
                <c:pt idx="2">
                  <c:v>276</c:v>
                </c:pt>
                <c:pt idx="3">
                  <c:v>134</c:v>
                </c:pt>
                <c:pt idx="4">
                  <c:v>100</c:v>
                </c:pt>
              </c:numCache>
            </c:numRef>
          </c:yVal>
          <c:smooth val="0"/>
        </c:ser>
        <c:axId val="14980746"/>
        <c:axId val="84668043"/>
      </c:scatterChart>
      <c:valAx>
        <c:axId val="14980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68043"/>
        <c:crossesAt val="0"/>
        <c:crossBetween val="midCat"/>
      </c:valAx>
      <c:valAx>
        <c:axId val="8466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07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29718531219"/>
          <c:y val="0.11966933473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andingsprofie on Final
20 aug 03 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56116338751"/>
          <c:y val="0.0995161501242317"/>
          <c:w val="0.954234388366125"/>
          <c:h val="0.793644566496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Rich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2</c:f>
              <c:numCache>
                <c:formatCode>General</c:formatCode>
                <c:ptCount val="5"/>
                <c:pt idx="0">
                  <c:v>-5573</c:v>
                </c:pt>
                <c:pt idx="1">
                  <c:v>-4493</c:v>
                </c:pt>
                <c:pt idx="2">
                  <c:v>-3010</c:v>
                </c:pt>
                <c:pt idx="3">
                  <c:v>-1354</c:v>
                </c:pt>
                <c:pt idx="4">
                  <c:v>0</c:v>
                </c:pt>
              </c:numCache>
            </c:numRef>
          </c:xVal>
          <c:yVal>
            <c:numRef>
              <c:f>Sheet1!$B$8:$B$12</c:f>
              <c:numCache>
                <c:formatCode>General</c:formatCode>
                <c:ptCount val="5"/>
                <c:pt idx="0">
                  <c:v>380</c:v>
                </c:pt>
                <c:pt idx="1">
                  <c:v>331</c:v>
                </c:pt>
                <c:pt idx="2">
                  <c:v>226</c:v>
                </c:pt>
                <c:pt idx="3">
                  <c:v>96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6</c:f>
              <c:strCache>
                <c:ptCount val="1"/>
                <c:pt idx="0">
                  <c:v>Thij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:$F$22</c:f>
              <c:numCache>
                <c:formatCode>General</c:formatCode>
                <c:ptCount val="5"/>
                <c:pt idx="0">
                  <c:v>-6393</c:v>
                </c:pt>
                <c:pt idx="1">
                  <c:v>-4787</c:v>
                </c:pt>
                <c:pt idx="2">
                  <c:v>-3051</c:v>
                </c:pt>
                <c:pt idx="3">
                  <c:v>-1437</c:v>
                </c:pt>
                <c:pt idx="4">
                  <c:v>0</c:v>
                </c:pt>
              </c:numCache>
            </c:numRef>
          </c:xVal>
          <c:yVal>
            <c:numRef>
              <c:f>Sheet1!$B$18:$B$22</c:f>
              <c:numCache>
                <c:formatCode>General</c:formatCode>
                <c:ptCount val="5"/>
                <c:pt idx="0">
                  <c:v>536</c:v>
                </c:pt>
                <c:pt idx="1">
                  <c:v>358</c:v>
                </c:pt>
                <c:pt idx="2">
                  <c:v>191</c:v>
                </c:pt>
                <c:pt idx="3">
                  <c:v>66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C$25</c:f>
              <c:strCache>
                <c:ptCount val="1"/>
                <c:pt idx="0">
                  <c:v>Fran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7:$F$31</c:f>
              <c:numCache>
                <c:formatCode>General</c:formatCode>
                <c:ptCount val="5"/>
                <c:pt idx="0">
                  <c:v>-3874</c:v>
                </c:pt>
                <c:pt idx="1">
                  <c:v>-3416</c:v>
                </c:pt>
                <c:pt idx="2">
                  <c:v>-2351</c:v>
                </c:pt>
                <c:pt idx="3">
                  <c:v>-873</c:v>
                </c:pt>
                <c:pt idx="4">
                  <c:v>0</c:v>
                </c:pt>
              </c:numCache>
            </c:numRef>
          </c:xVal>
          <c:yVal>
            <c:numRef>
              <c:f>Sheet1!$B$27:$B$31</c:f>
              <c:numCache>
                <c:formatCode>General</c:formatCode>
                <c:ptCount val="5"/>
                <c:pt idx="0">
                  <c:v>326</c:v>
                </c:pt>
                <c:pt idx="1">
                  <c:v>296</c:v>
                </c:pt>
                <c:pt idx="2">
                  <c:v>176</c:v>
                </c:pt>
                <c:pt idx="3">
                  <c:v>34</c:v>
                </c:pt>
                <c:pt idx="4">
                  <c:v>0</c:v>
                </c:pt>
              </c:numCache>
            </c:numRef>
          </c:yVal>
          <c:smooth val="1"/>
        </c:ser>
        <c:axId val="9201330"/>
        <c:axId val="97072602"/>
      </c:scatterChart>
      <c:valAx>
        <c:axId val="920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fstand in Vo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72602"/>
        <c:crossesAt val="0"/>
        <c:crossBetween val="midCat"/>
      </c:valAx>
      <c:valAx>
        <c:axId val="9707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oogte in vo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330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22554890219561"/>
          <c:y val="0.20282463711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andingsprofie on Final
20 aug 03 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21570859419"/>
          <c:y val="0.099166015115976"/>
          <c:w val="0.954467842914058"/>
          <c:h val="0.794500912170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Niederrhe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6:$F$10</c:f>
              <c:numCache>
                <c:formatCode>General</c:formatCode>
                <c:ptCount val="5"/>
                <c:pt idx="0">
                  <c:v>-3874</c:v>
                </c:pt>
                <c:pt idx="1">
                  <c:v>-3416</c:v>
                </c:pt>
                <c:pt idx="2">
                  <c:v>-2351</c:v>
                </c:pt>
                <c:pt idx="3">
                  <c:v>-873</c:v>
                </c:pt>
                <c:pt idx="4">
                  <c:v>0</c:v>
                </c:pt>
              </c:numCache>
            </c:numRef>
          </c:xVal>
          <c:yVal>
            <c:numRef>
              <c:f>Sheet2!$B$6:$B$10</c:f>
              <c:numCache>
                <c:formatCode>General</c:formatCode>
                <c:ptCount val="5"/>
                <c:pt idx="0">
                  <c:v>326</c:v>
                </c:pt>
                <c:pt idx="1">
                  <c:v>296</c:v>
                </c:pt>
                <c:pt idx="2">
                  <c:v>176</c:v>
                </c:pt>
                <c:pt idx="3">
                  <c:v>34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13</c:f>
              <c:strCache>
                <c:ptCount val="1"/>
                <c:pt idx="0">
                  <c:v>bu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15:$F$19</c:f>
              <c:numCache>
                <c:formatCode>General</c:formatCode>
                <c:ptCount val="5"/>
                <c:pt idx="0">
                  <c:v>-3426</c:v>
                </c:pt>
                <c:pt idx="1">
                  <c:v>-2402</c:v>
                </c:pt>
                <c:pt idx="2">
                  <c:v>-1674</c:v>
                </c:pt>
                <c:pt idx="3">
                  <c:v>-743</c:v>
                </c:pt>
                <c:pt idx="4">
                  <c:v>0</c:v>
                </c:pt>
              </c:numCache>
            </c:numRef>
          </c:xVal>
          <c:yVal>
            <c:numRef>
              <c:f>Sheet2!$B$15:$B$19</c:f>
              <c:numCache>
                <c:formatCode>General</c:formatCode>
                <c:ptCount val="5"/>
                <c:pt idx="0">
                  <c:v>254</c:v>
                </c:pt>
                <c:pt idx="1">
                  <c:v>147</c:v>
                </c:pt>
                <c:pt idx="2">
                  <c:v>57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C$22</c:f>
              <c:strCache>
                <c:ptCount val="1"/>
                <c:pt idx="0">
                  <c:v>sep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4:$F$31</c:f>
              <c:numCache>
                <c:formatCode>General</c:formatCode>
                <c:ptCount val="8"/>
                <c:pt idx="0">
                  <c:v>-7135</c:v>
                </c:pt>
                <c:pt idx="1">
                  <c:v>-6217</c:v>
                </c:pt>
                <c:pt idx="2">
                  <c:v>-5121</c:v>
                </c:pt>
                <c:pt idx="3">
                  <c:v>-3972</c:v>
                </c:pt>
                <c:pt idx="4">
                  <c:v>-2731</c:v>
                </c:pt>
                <c:pt idx="5">
                  <c:v>-1873</c:v>
                </c:pt>
                <c:pt idx="6">
                  <c:v>-898</c:v>
                </c:pt>
                <c:pt idx="7">
                  <c:v>0</c:v>
                </c:pt>
              </c:numCache>
            </c:numRef>
          </c:xVal>
          <c:yVal>
            <c:numRef>
              <c:f>Sheet2!$B$24:$B$31</c:f>
              <c:numCache>
                <c:formatCode>General</c:formatCode>
                <c:ptCount val="8"/>
                <c:pt idx="0">
                  <c:v>452</c:v>
                </c:pt>
                <c:pt idx="1">
                  <c:v>427</c:v>
                </c:pt>
                <c:pt idx="2">
                  <c:v>377</c:v>
                </c:pt>
                <c:pt idx="3">
                  <c:v>304</c:v>
                </c:pt>
                <c:pt idx="4">
                  <c:v>219</c:v>
                </c:pt>
                <c:pt idx="5">
                  <c:v>159</c:v>
                </c:pt>
                <c:pt idx="6">
                  <c:v>91</c:v>
                </c:pt>
                <c:pt idx="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I$22</c:f>
              <c:strCache>
                <c:ptCount val="1"/>
                <c:pt idx="0">
                  <c:v>seppe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5:$L$31</c:f>
              <c:numCache>
                <c:formatCode>General</c:formatCode>
                <c:ptCount val="7"/>
                <c:pt idx="0">
                  <c:v>-7080</c:v>
                </c:pt>
                <c:pt idx="1">
                  <c:v>-5709</c:v>
                </c:pt>
                <c:pt idx="2">
                  <c:v>-4668</c:v>
                </c:pt>
                <c:pt idx="3">
                  <c:v>-3692</c:v>
                </c:pt>
                <c:pt idx="4">
                  <c:v>-2355</c:v>
                </c:pt>
                <c:pt idx="5">
                  <c:v>-1102</c:v>
                </c:pt>
                <c:pt idx="6">
                  <c:v>0</c:v>
                </c:pt>
              </c:numCache>
            </c:numRef>
          </c:xVal>
          <c:yVal>
            <c:numRef>
              <c:f>Sheet2!$H$25:$H$31</c:f>
              <c:numCache>
                <c:formatCode>General</c:formatCode>
                <c:ptCount val="7"/>
                <c:pt idx="0">
                  <c:v>554</c:v>
                </c:pt>
                <c:pt idx="1">
                  <c:v>478</c:v>
                </c:pt>
                <c:pt idx="2">
                  <c:v>417</c:v>
                </c:pt>
                <c:pt idx="3">
                  <c:v>322</c:v>
                </c:pt>
                <c:pt idx="4">
                  <c:v>191</c:v>
                </c:pt>
                <c:pt idx="5">
                  <c:v>85</c:v>
                </c:pt>
                <c:pt idx="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C$34</c:f>
              <c:strCache>
                <c:ptCount val="1"/>
                <c:pt idx="0">
                  <c:v>rd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36:$F$41</c:f>
              <c:numCache>
                <c:formatCode>General</c:formatCode>
                <c:ptCount val="6"/>
                <c:pt idx="0">
                  <c:v>-5102</c:v>
                </c:pt>
                <c:pt idx="1">
                  <c:v>-4606</c:v>
                </c:pt>
                <c:pt idx="2">
                  <c:v>-3479</c:v>
                </c:pt>
                <c:pt idx="3">
                  <c:v>-2347</c:v>
                </c:pt>
                <c:pt idx="4">
                  <c:v>-971</c:v>
                </c:pt>
                <c:pt idx="5">
                  <c:v>0</c:v>
                </c:pt>
              </c:numCache>
            </c:numRef>
          </c:xVal>
          <c:yVal>
            <c:numRef>
              <c:f>Sheet2!$B$36:$B$41</c:f>
              <c:numCache>
                <c:formatCode>General</c:formatCode>
                <c:ptCount val="6"/>
                <c:pt idx="0">
                  <c:v>371</c:v>
                </c:pt>
                <c:pt idx="1">
                  <c:v>334</c:v>
                </c:pt>
                <c:pt idx="2">
                  <c:v>254</c:v>
                </c:pt>
                <c:pt idx="3">
                  <c:v>158</c:v>
                </c:pt>
                <c:pt idx="4">
                  <c:v>52</c:v>
                </c:pt>
                <c:pt idx="5">
                  <c:v>0</c:v>
                </c:pt>
              </c:numCache>
            </c:numRef>
          </c:yVal>
          <c:smooth val="1"/>
        </c:ser>
        <c:axId val="19849960"/>
        <c:axId val="44851141"/>
      </c:scatterChart>
      <c:valAx>
        <c:axId val="1984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fstand in Vo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51141"/>
        <c:crossesAt val="0"/>
        <c:crossBetween val="midCat"/>
      </c:valAx>
      <c:valAx>
        <c:axId val="44851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hoogte in vo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49960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96001707455891"/>
          <c:y val="0.15129007036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160</xdr:colOff>
      <xdr:row>1</xdr:row>
      <xdr:rowOff>19080</xdr:rowOff>
    </xdr:from>
    <xdr:to>
      <xdr:col>16</xdr:col>
      <xdr:colOff>2469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4402800" y="181080"/>
        <a:ext cx="503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9280</xdr:colOff>
      <xdr:row>18</xdr:row>
      <xdr:rowOff>124200</xdr:rowOff>
    </xdr:from>
    <xdr:to>
      <xdr:col>16</xdr:col>
      <xdr:colOff>23688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4381920" y="3038760"/>
        <a:ext cx="504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040</xdr:colOff>
      <xdr:row>2</xdr:row>
      <xdr:rowOff>37800</xdr:rowOff>
    </xdr:from>
    <xdr:to>
      <xdr:col>16</xdr:col>
      <xdr:colOff>720</xdr:colOff>
      <xdr:row>19</xdr:row>
      <xdr:rowOff>47520</xdr:rowOff>
    </xdr:to>
    <xdr:graphicFrame>
      <xdr:nvGraphicFramePr>
        <xdr:cNvPr id="2" name="Chart 1"/>
        <xdr:cNvGraphicFramePr/>
      </xdr:nvGraphicFramePr>
      <xdr:xfrm>
        <a:off x="4135680" y="361800"/>
        <a:ext cx="505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B7" s="1" t="n">
        <f aca="false">+C7-109</f>
        <v>434</v>
      </c>
      <c r="C7" s="1" t="n">
        <v>543</v>
      </c>
      <c r="E7" s="1" t="n">
        <v>0</v>
      </c>
    </row>
    <row r="8" customFormat="false" ht="12.75" hidden="false" customHeight="false" outlineLevel="0" collapsed="false">
      <c r="B8" s="1" t="n">
        <f aca="false">+C8-109</f>
        <v>380</v>
      </c>
      <c r="C8" s="1" t="n">
        <v>489</v>
      </c>
      <c r="D8" s="1" t="n">
        <v>798</v>
      </c>
      <c r="E8" s="1" t="n">
        <f aca="false">+D8</f>
        <v>798</v>
      </c>
      <c r="F8" s="1" t="n">
        <f aca="false">+E8-6371</f>
        <v>-5573</v>
      </c>
    </row>
    <row r="9" customFormat="false" ht="12.75" hidden="false" customHeight="false" outlineLevel="0" collapsed="false">
      <c r="B9" s="1" t="n">
        <f aca="false">+C9-109</f>
        <v>331</v>
      </c>
      <c r="C9" s="1" t="n">
        <v>440</v>
      </c>
      <c r="D9" s="1" t="n">
        <v>1080</v>
      </c>
      <c r="E9" s="1" t="n">
        <f aca="false">+E8+D9</f>
        <v>1878</v>
      </c>
      <c r="F9" s="1" t="n">
        <f aca="false">+E9-6371</f>
        <v>-4493</v>
      </c>
    </row>
    <row r="10" customFormat="false" ht="12.75" hidden="false" customHeight="false" outlineLevel="0" collapsed="false">
      <c r="B10" s="1" t="n">
        <f aca="false">+C10-109</f>
        <v>226</v>
      </c>
      <c r="C10" s="1" t="n">
        <v>335</v>
      </c>
      <c r="D10" s="1" t="n">
        <v>1483</v>
      </c>
      <c r="E10" s="1" t="n">
        <f aca="false">+E9+D10</f>
        <v>3361</v>
      </c>
      <c r="F10" s="1" t="n">
        <f aca="false">+E10-6371</f>
        <v>-3010</v>
      </c>
    </row>
    <row r="11" customFormat="false" ht="12.75" hidden="false" customHeight="false" outlineLevel="0" collapsed="false">
      <c r="B11" s="1" t="n">
        <f aca="false">+C11-109</f>
        <v>96</v>
      </c>
      <c r="C11" s="1" t="n">
        <v>205</v>
      </c>
      <c r="D11" s="1" t="n">
        <v>1656</v>
      </c>
      <c r="E11" s="1" t="n">
        <f aca="false">+E10+D11</f>
        <v>5017</v>
      </c>
      <c r="F11" s="1" t="n">
        <f aca="false">+E11-6371</f>
        <v>-1354</v>
      </c>
    </row>
    <row r="12" customFormat="false" ht="12.75" hidden="false" customHeight="false" outlineLevel="0" collapsed="false">
      <c r="B12" s="1" t="n">
        <f aca="false">+C12-109</f>
        <v>0</v>
      </c>
      <c r="C12" s="1" t="n">
        <v>109</v>
      </c>
      <c r="D12" s="1" t="n">
        <v>1354</v>
      </c>
      <c r="E12" s="1" t="n">
        <f aca="false">+E11+D12</f>
        <v>6371</v>
      </c>
      <c r="F12" s="1" t="n">
        <f aca="false">+E12-6371</f>
        <v>0</v>
      </c>
    </row>
    <row r="16" customFormat="false" ht="12.75" hidden="false" customHeight="false" outlineLevel="0" collapsed="false">
      <c r="C16" s="1" t="s">
        <v>1</v>
      </c>
    </row>
    <row r="17" customFormat="false" ht="12.75" hidden="false" customHeight="false" outlineLevel="0" collapsed="false">
      <c r="B17" s="1" t="n">
        <f aca="false">+C17+12</f>
        <v>627</v>
      </c>
      <c r="C17" s="1" t="n">
        <v>615</v>
      </c>
    </row>
    <row r="18" customFormat="false" ht="12.75" hidden="false" customHeight="false" outlineLevel="0" collapsed="false">
      <c r="B18" s="1" t="n">
        <f aca="false">+C18+12</f>
        <v>536</v>
      </c>
      <c r="C18" s="1" t="n">
        <v>524</v>
      </c>
      <c r="D18" s="1" t="n">
        <v>748</v>
      </c>
      <c r="E18" s="1" t="n">
        <f aca="false">+D18</f>
        <v>748</v>
      </c>
      <c r="F18" s="1" t="n">
        <f aca="false">+E18-7141</f>
        <v>-6393</v>
      </c>
    </row>
    <row r="19" customFormat="false" ht="12.75" hidden="false" customHeight="false" outlineLevel="0" collapsed="false">
      <c r="B19" s="1" t="n">
        <f aca="false">+C19+12</f>
        <v>358</v>
      </c>
      <c r="C19" s="1" t="n">
        <v>346</v>
      </c>
      <c r="D19" s="1" t="n">
        <v>1606</v>
      </c>
      <c r="E19" s="1" t="n">
        <f aca="false">+E18+D19</f>
        <v>2354</v>
      </c>
      <c r="F19" s="1" t="n">
        <f aca="false">+E19-7141</f>
        <v>-4787</v>
      </c>
    </row>
    <row r="20" customFormat="false" ht="12.75" hidden="false" customHeight="false" outlineLevel="0" collapsed="false">
      <c r="B20" s="1" t="n">
        <f aca="false">+C20+12</f>
        <v>191</v>
      </c>
      <c r="C20" s="1" t="n">
        <v>179</v>
      </c>
      <c r="D20" s="1" t="n">
        <v>1736</v>
      </c>
      <c r="E20" s="1" t="n">
        <f aca="false">+E19+D20</f>
        <v>4090</v>
      </c>
      <c r="F20" s="1" t="n">
        <f aca="false">+E20-7141</f>
        <v>-3051</v>
      </c>
    </row>
    <row r="21" customFormat="false" ht="12.75" hidden="false" customHeight="false" outlineLevel="0" collapsed="false">
      <c r="B21" s="1" t="n">
        <f aca="false">+C21+12</f>
        <v>66</v>
      </c>
      <c r="C21" s="1" t="n">
        <v>54</v>
      </c>
      <c r="D21" s="1" t="n">
        <v>1614</v>
      </c>
      <c r="E21" s="1" t="n">
        <f aca="false">+E20+D21</f>
        <v>5704</v>
      </c>
      <c r="F21" s="1" t="n">
        <f aca="false">+E21-7141</f>
        <v>-1437</v>
      </c>
    </row>
    <row r="22" customFormat="false" ht="12.75" hidden="false" customHeight="false" outlineLevel="0" collapsed="false">
      <c r="B22" s="1" t="n">
        <f aca="false">+C22+12</f>
        <v>0</v>
      </c>
      <c r="C22" s="1" t="n">
        <v>-12</v>
      </c>
      <c r="D22" s="1" t="n">
        <v>1437</v>
      </c>
      <c r="E22" s="1" t="n">
        <f aca="false">+E21+D22</f>
        <v>7141</v>
      </c>
      <c r="F22" s="1" t="n">
        <f aca="false">+E22-7141</f>
        <v>0</v>
      </c>
    </row>
    <row r="25" customFormat="false" ht="12.75" hidden="false" customHeight="false" outlineLevel="0" collapsed="false">
      <c r="C25" s="1" t="s">
        <v>2</v>
      </c>
    </row>
    <row r="26" customFormat="false" ht="12.75" hidden="false" customHeight="false" outlineLevel="0" collapsed="false">
      <c r="B26" s="1" t="n">
        <f aca="false">+C26-100</f>
        <v>353</v>
      </c>
      <c r="C26" s="1" t="n">
        <v>453</v>
      </c>
    </row>
    <row r="27" customFormat="false" ht="12.75" hidden="false" customHeight="false" outlineLevel="0" collapsed="false">
      <c r="B27" s="1" t="n">
        <f aca="false">+C27-100</f>
        <v>326</v>
      </c>
      <c r="C27" s="1" t="n">
        <v>426</v>
      </c>
      <c r="D27" s="1" t="n">
        <v>459</v>
      </c>
      <c r="E27" s="1" t="n">
        <f aca="false">+D27</f>
        <v>459</v>
      </c>
      <c r="F27" s="1" t="n">
        <f aca="false">+E27-4333</f>
        <v>-3874</v>
      </c>
    </row>
    <row r="28" customFormat="false" ht="12.75" hidden="false" customHeight="false" outlineLevel="0" collapsed="false">
      <c r="B28" s="1" t="n">
        <f aca="false">+C28-100</f>
        <v>296</v>
      </c>
      <c r="C28" s="1" t="n">
        <v>396</v>
      </c>
      <c r="D28" s="1" t="n">
        <v>458</v>
      </c>
      <c r="E28" s="1" t="n">
        <f aca="false">+E27+D28</f>
        <v>917</v>
      </c>
      <c r="F28" s="1" t="n">
        <f aca="false">+E28-4333</f>
        <v>-3416</v>
      </c>
    </row>
    <row r="29" customFormat="false" ht="12.75" hidden="false" customHeight="false" outlineLevel="0" collapsed="false">
      <c r="B29" s="1" t="n">
        <f aca="false">+C29-100</f>
        <v>176</v>
      </c>
      <c r="C29" s="1" t="n">
        <v>276</v>
      </c>
      <c r="D29" s="1" t="n">
        <v>1065</v>
      </c>
      <c r="E29" s="1" t="n">
        <f aca="false">+E28+D29</f>
        <v>1982</v>
      </c>
      <c r="F29" s="1" t="n">
        <f aca="false">+E29-4333</f>
        <v>-2351</v>
      </c>
    </row>
    <row r="30" customFormat="false" ht="12.75" hidden="false" customHeight="false" outlineLevel="0" collapsed="false">
      <c r="B30" s="1" t="n">
        <f aca="false">+C30-100</f>
        <v>34</v>
      </c>
      <c r="C30" s="1" t="n">
        <v>134</v>
      </c>
      <c r="D30" s="1" t="n">
        <v>1478</v>
      </c>
      <c r="E30" s="1" t="n">
        <f aca="false">+E29+D30</f>
        <v>3460</v>
      </c>
      <c r="F30" s="1" t="n">
        <f aca="false">+E30-4333</f>
        <v>-873</v>
      </c>
    </row>
    <row r="31" customFormat="false" ht="12.75" hidden="false" customHeight="false" outlineLevel="0" collapsed="false">
      <c r="B31" s="1" t="n">
        <f aca="false">+C31-100</f>
        <v>0</v>
      </c>
      <c r="C31" s="1" t="n">
        <v>100</v>
      </c>
      <c r="D31" s="1" t="n">
        <v>873</v>
      </c>
      <c r="E31" s="1" t="n">
        <f aca="false">+E30+D31</f>
        <v>4333</v>
      </c>
      <c r="F31" s="1" t="n">
        <f aca="false">+E31-43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3</v>
      </c>
      <c r="D2" s="1" t="s">
        <v>4</v>
      </c>
    </row>
    <row r="4" customFormat="false" ht="12.75" hidden="false" customHeight="false" outlineLevel="0" collapsed="false">
      <c r="C4" s="1" t="s">
        <v>5</v>
      </c>
    </row>
    <row r="5" customFormat="false" ht="12.75" hidden="false" customHeight="false" outlineLevel="0" collapsed="false">
      <c r="B5" s="1" t="n">
        <f aca="false">+C5-100</f>
        <v>353</v>
      </c>
      <c r="C5" s="1" t="n">
        <v>453</v>
      </c>
    </row>
    <row r="6" customFormat="false" ht="12.75" hidden="false" customHeight="false" outlineLevel="0" collapsed="false">
      <c r="B6" s="1" t="n">
        <f aca="false">+C6-100</f>
        <v>326</v>
      </c>
      <c r="C6" s="1" t="n">
        <v>426</v>
      </c>
      <c r="D6" s="1" t="n">
        <v>459</v>
      </c>
      <c r="E6" s="1" t="n">
        <f aca="false">+D6</f>
        <v>459</v>
      </c>
      <c r="F6" s="1" t="n">
        <f aca="false">+E6-4333</f>
        <v>-3874</v>
      </c>
    </row>
    <row r="7" customFormat="false" ht="12.75" hidden="false" customHeight="false" outlineLevel="0" collapsed="false">
      <c r="B7" s="1" t="n">
        <f aca="false">+C7-100</f>
        <v>296</v>
      </c>
      <c r="C7" s="1" t="n">
        <v>396</v>
      </c>
      <c r="D7" s="1" t="n">
        <v>458</v>
      </c>
      <c r="E7" s="1" t="n">
        <f aca="false">+E6+D7</f>
        <v>917</v>
      </c>
      <c r="F7" s="1" t="n">
        <f aca="false">+E7-4333</f>
        <v>-3416</v>
      </c>
    </row>
    <row r="8" customFormat="false" ht="12.75" hidden="false" customHeight="false" outlineLevel="0" collapsed="false">
      <c r="B8" s="1" t="n">
        <f aca="false">+C8-100</f>
        <v>176</v>
      </c>
      <c r="C8" s="1" t="n">
        <v>276</v>
      </c>
      <c r="D8" s="1" t="n">
        <v>1065</v>
      </c>
      <c r="E8" s="1" t="n">
        <f aca="false">+E7+D8</f>
        <v>1982</v>
      </c>
      <c r="F8" s="1" t="n">
        <f aca="false">+E8-4333</f>
        <v>-2351</v>
      </c>
    </row>
    <row r="9" customFormat="false" ht="12.75" hidden="false" customHeight="false" outlineLevel="0" collapsed="false">
      <c r="B9" s="1" t="n">
        <f aca="false">+C9-100</f>
        <v>34</v>
      </c>
      <c r="C9" s="1" t="n">
        <v>134</v>
      </c>
      <c r="D9" s="1" t="n">
        <v>1478</v>
      </c>
      <c r="E9" s="1" t="n">
        <f aca="false">+E8+D9</f>
        <v>3460</v>
      </c>
      <c r="F9" s="1" t="n">
        <f aca="false">+E9-4333</f>
        <v>-873</v>
      </c>
    </row>
    <row r="10" customFormat="false" ht="12.75" hidden="false" customHeight="false" outlineLevel="0" collapsed="false">
      <c r="B10" s="1" t="n">
        <f aca="false">+C10-100</f>
        <v>0</v>
      </c>
      <c r="C10" s="1" t="n">
        <v>100</v>
      </c>
      <c r="D10" s="1" t="n">
        <v>873</v>
      </c>
      <c r="E10" s="1" t="n">
        <f aca="false">+E9+D10</f>
        <v>4333</v>
      </c>
      <c r="F10" s="1" t="n">
        <f aca="false">+E10-4333</f>
        <v>0</v>
      </c>
    </row>
    <row r="13" customFormat="false" ht="12.75" hidden="false" customHeight="false" outlineLevel="0" collapsed="false">
      <c r="C13" s="1" t="s">
        <v>6</v>
      </c>
    </row>
    <row r="14" customFormat="false" ht="12.75" hidden="false" customHeight="false" outlineLevel="0" collapsed="false">
      <c r="B14" s="1" t="n">
        <f aca="false">+C14-144</f>
        <v>265</v>
      </c>
      <c r="C14" s="1" t="n">
        <v>409</v>
      </c>
    </row>
    <row r="15" customFormat="false" ht="12.75" hidden="false" customHeight="false" outlineLevel="0" collapsed="false">
      <c r="B15" s="1" t="n">
        <f aca="false">+C15-144</f>
        <v>254</v>
      </c>
      <c r="C15" s="1" t="n">
        <v>398</v>
      </c>
      <c r="D15" s="1" t="n">
        <v>139</v>
      </c>
      <c r="E15" s="1" t="n">
        <f aca="false">+D15</f>
        <v>139</v>
      </c>
      <c r="F15" s="1" t="n">
        <f aca="false">+E15-3565</f>
        <v>-3426</v>
      </c>
    </row>
    <row r="16" customFormat="false" ht="12.75" hidden="false" customHeight="false" outlineLevel="0" collapsed="false">
      <c r="B16" s="1" t="n">
        <f aca="false">+C16-144</f>
        <v>147</v>
      </c>
      <c r="C16" s="1" t="n">
        <v>291</v>
      </c>
      <c r="D16" s="1" t="n">
        <v>1024</v>
      </c>
      <c r="E16" s="1" t="n">
        <f aca="false">+E15+D16</f>
        <v>1163</v>
      </c>
      <c r="F16" s="1" t="n">
        <f aca="false">+E16-3565</f>
        <v>-2402</v>
      </c>
    </row>
    <row r="17" customFormat="false" ht="12.75" hidden="false" customHeight="false" outlineLevel="0" collapsed="false">
      <c r="B17" s="1" t="n">
        <f aca="false">+C17-144</f>
        <v>57</v>
      </c>
      <c r="C17" s="1" t="n">
        <v>201</v>
      </c>
      <c r="D17" s="1" t="n">
        <v>728</v>
      </c>
      <c r="E17" s="1" t="n">
        <f aca="false">+E16+D17</f>
        <v>1891</v>
      </c>
      <c r="F17" s="1" t="n">
        <f aca="false">+E17-3565</f>
        <v>-1674</v>
      </c>
    </row>
    <row r="18" customFormat="false" ht="12.75" hidden="false" customHeight="false" outlineLevel="0" collapsed="false">
      <c r="B18" s="1" t="n">
        <f aca="false">+C18-144</f>
        <v>3</v>
      </c>
      <c r="C18" s="1" t="n">
        <v>147</v>
      </c>
      <c r="D18" s="1" t="n">
        <v>931</v>
      </c>
      <c r="E18" s="1" t="n">
        <f aca="false">+E17+D18</f>
        <v>2822</v>
      </c>
      <c r="F18" s="1" t="n">
        <f aca="false">+E18-3565</f>
        <v>-743</v>
      </c>
    </row>
    <row r="19" customFormat="false" ht="12.75" hidden="false" customHeight="false" outlineLevel="0" collapsed="false">
      <c r="B19" s="1" t="n">
        <f aca="false">+C19-144</f>
        <v>0</v>
      </c>
      <c r="C19" s="1" t="n">
        <v>144</v>
      </c>
      <c r="D19" s="1" t="n">
        <v>743</v>
      </c>
      <c r="E19" s="1" t="n">
        <f aca="false">+E18+D19</f>
        <v>3565</v>
      </c>
      <c r="F19" s="1" t="n">
        <f aca="false">+E19-3565</f>
        <v>0</v>
      </c>
    </row>
    <row r="22" customFormat="false" ht="12.75" hidden="false" customHeight="false" outlineLevel="0" collapsed="false">
      <c r="C22" s="1" t="s">
        <v>7</v>
      </c>
      <c r="I22" s="1" t="s">
        <v>8</v>
      </c>
    </row>
    <row r="23" customFormat="false" ht="12.75" hidden="false" customHeight="false" outlineLevel="0" collapsed="false">
      <c r="C23" s="1" t="n">
        <v>556</v>
      </c>
    </row>
    <row r="24" customFormat="false" ht="12.75" hidden="false" customHeight="false" outlineLevel="0" collapsed="false">
      <c r="B24" s="1" t="n">
        <f aca="false">+C24-78</f>
        <v>452</v>
      </c>
      <c r="C24" s="1" t="n">
        <v>530</v>
      </c>
      <c r="D24" s="1" t="n">
        <v>1331</v>
      </c>
      <c r="E24" s="1" t="n">
        <f aca="false">+D24</f>
        <v>1331</v>
      </c>
      <c r="F24" s="1" t="n">
        <f aca="false">+E24-8466</f>
        <v>-7135</v>
      </c>
      <c r="I24" s="1" t="n">
        <v>660</v>
      </c>
    </row>
    <row r="25" customFormat="false" ht="12.75" hidden="false" customHeight="false" outlineLevel="0" collapsed="false">
      <c r="B25" s="1" t="n">
        <f aca="false">+C25-78</f>
        <v>427</v>
      </c>
      <c r="C25" s="1" t="n">
        <v>505</v>
      </c>
      <c r="D25" s="1" t="n">
        <v>918</v>
      </c>
      <c r="E25" s="1" t="n">
        <f aca="false">+E24+D25</f>
        <v>2249</v>
      </c>
      <c r="F25" s="1" t="n">
        <f aca="false">+E25-8466</f>
        <v>-6217</v>
      </c>
      <c r="H25" s="1" t="n">
        <f aca="false">+I25-46</f>
        <v>554</v>
      </c>
      <c r="I25" s="1" t="n">
        <v>600</v>
      </c>
      <c r="J25" s="1" t="n">
        <v>376</v>
      </c>
      <c r="K25" s="1" t="n">
        <f aca="false">+J25</f>
        <v>376</v>
      </c>
      <c r="L25" s="1" t="n">
        <f aca="false">+K25-7456</f>
        <v>-7080</v>
      </c>
    </row>
    <row r="26" customFormat="false" ht="12.75" hidden="false" customHeight="false" outlineLevel="0" collapsed="false">
      <c r="B26" s="1" t="n">
        <f aca="false">+C26-78</f>
        <v>377</v>
      </c>
      <c r="C26" s="1" t="n">
        <v>455</v>
      </c>
      <c r="D26" s="1" t="n">
        <v>1096</v>
      </c>
      <c r="E26" s="1" t="n">
        <f aca="false">+E25+D26</f>
        <v>3345</v>
      </c>
      <c r="F26" s="1" t="n">
        <f aca="false">+E26-8466</f>
        <v>-5121</v>
      </c>
      <c r="H26" s="1" t="n">
        <f aca="false">+I26-46</f>
        <v>478</v>
      </c>
      <c r="I26" s="1" t="n">
        <v>524</v>
      </c>
      <c r="J26" s="1" t="n">
        <v>1371</v>
      </c>
      <c r="K26" s="1" t="n">
        <f aca="false">+K25+J26</f>
        <v>1747</v>
      </c>
      <c r="L26" s="1" t="n">
        <f aca="false">+K26-7456</f>
        <v>-5709</v>
      </c>
    </row>
    <row r="27" customFormat="false" ht="12.75" hidden="false" customHeight="false" outlineLevel="0" collapsed="false">
      <c r="B27" s="1" t="n">
        <f aca="false">+C27-78</f>
        <v>304</v>
      </c>
      <c r="C27" s="1" t="n">
        <v>382</v>
      </c>
      <c r="D27" s="1" t="n">
        <v>1149</v>
      </c>
      <c r="E27" s="1" t="n">
        <f aca="false">+E26+D27</f>
        <v>4494</v>
      </c>
      <c r="F27" s="1" t="n">
        <f aca="false">+E27-8466</f>
        <v>-3972</v>
      </c>
      <c r="H27" s="1" t="n">
        <f aca="false">+I27-46</f>
        <v>417</v>
      </c>
      <c r="I27" s="1" t="n">
        <v>463</v>
      </c>
      <c r="J27" s="1" t="n">
        <v>1041</v>
      </c>
      <c r="K27" s="1" t="n">
        <f aca="false">+K26+J27</f>
        <v>2788</v>
      </c>
      <c r="L27" s="1" t="n">
        <f aca="false">+K27-7456</f>
        <v>-4668</v>
      </c>
    </row>
    <row r="28" customFormat="false" ht="12.75" hidden="false" customHeight="false" outlineLevel="0" collapsed="false">
      <c r="B28" s="1" t="n">
        <f aca="false">+C28-78</f>
        <v>219</v>
      </c>
      <c r="C28" s="1" t="n">
        <v>297</v>
      </c>
      <c r="D28" s="1" t="n">
        <v>1241</v>
      </c>
      <c r="E28" s="1" t="n">
        <f aca="false">+E27+D28</f>
        <v>5735</v>
      </c>
      <c r="F28" s="1" t="n">
        <f aca="false">+E28-8466</f>
        <v>-2731</v>
      </c>
      <c r="H28" s="1" t="n">
        <f aca="false">+I28-46</f>
        <v>322</v>
      </c>
      <c r="I28" s="1" t="n">
        <v>368</v>
      </c>
      <c r="J28" s="1" t="n">
        <v>976</v>
      </c>
      <c r="K28" s="1" t="n">
        <f aca="false">+K27+J28</f>
        <v>3764</v>
      </c>
      <c r="L28" s="1" t="n">
        <f aca="false">+K28-7456</f>
        <v>-3692</v>
      </c>
    </row>
    <row r="29" customFormat="false" ht="12.75" hidden="false" customHeight="false" outlineLevel="0" collapsed="false">
      <c r="B29" s="1" t="n">
        <f aca="false">+C29-78</f>
        <v>159</v>
      </c>
      <c r="C29" s="1" t="n">
        <v>237</v>
      </c>
      <c r="D29" s="1" t="n">
        <v>858</v>
      </c>
      <c r="E29" s="1" t="n">
        <f aca="false">+E28+D29</f>
        <v>6593</v>
      </c>
      <c r="F29" s="1" t="n">
        <f aca="false">+E29-8466</f>
        <v>-1873</v>
      </c>
      <c r="H29" s="1" t="n">
        <f aca="false">+I29-46</f>
        <v>191</v>
      </c>
      <c r="I29" s="1" t="n">
        <v>237</v>
      </c>
      <c r="J29" s="1" t="n">
        <v>1337</v>
      </c>
      <c r="K29" s="1" t="n">
        <f aca="false">+K28+J29</f>
        <v>5101</v>
      </c>
      <c r="L29" s="1" t="n">
        <f aca="false">+K29-7456</f>
        <v>-2355</v>
      </c>
    </row>
    <row r="30" customFormat="false" ht="12.75" hidden="false" customHeight="false" outlineLevel="0" collapsed="false">
      <c r="B30" s="1" t="n">
        <f aca="false">+C30-78</f>
        <v>91</v>
      </c>
      <c r="C30" s="1" t="n">
        <v>169</v>
      </c>
      <c r="D30" s="1" t="n">
        <v>975</v>
      </c>
      <c r="E30" s="1" t="n">
        <f aca="false">+E29+D30</f>
        <v>7568</v>
      </c>
      <c r="F30" s="1" t="n">
        <f aca="false">+E30-8466</f>
        <v>-898</v>
      </c>
      <c r="H30" s="1" t="n">
        <f aca="false">+I30-46</f>
        <v>85</v>
      </c>
      <c r="I30" s="1" t="n">
        <v>131</v>
      </c>
      <c r="J30" s="1" t="n">
        <v>1253</v>
      </c>
      <c r="K30" s="1" t="n">
        <f aca="false">+K29+J30</f>
        <v>6354</v>
      </c>
      <c r="L30" s="1" t="n">
        <f aca="false">+K30-7456</f>
        <v>-1102</v>
      </c>
    </row>
    <row r="31" customFormat="false" ht="12.75" hidden="false" customHeight="false" outlineLevel="0" collapsed="false">
      <c r="B31" s="1" t="n">
        <f aca="false">+C31-78</f>
        <v>0</v>
      </c>
      <c r="C31" s="1" t="n">
        <v>78</v>
      </c>
      <c r="D31" s="1" t="n">
        <v>898</v>
      </c>
      <c r="E31" s="1" t="n">
        <f aca="false">+E30+D31</f>
        <v>8466</v>
      </c>
      <c r="F31" s="1" t="n">
        <f aca="false">+E31-8466</f>
        <v>0</v>
      </c>
      <c r="H31" s="1" t="n">
        <f aca="false">+I31-46</f>
        <v>0</v>
      </c>
      <c r="I31" s="1" t="n">
        <v>46</v>
      </c>
      <c r="J31" s="1" t="n">
        <v>1102</v>
      </c>
      <c r="K31" s="1" t="n">
        <f aca="false">+K30+J31</f>
        <v>7456</v>
      </c>
      <c r="L31" s="1" t="n">
        <f aca="false">+K31-7456</f>
        <v>0</v>
      </c>
    </row>
    <row r="34" customFormat="false" ht="12.75" hidden="false" customHeight="false" outlineLevel="0" collapsed="false">
      <c r="C34" s="1" t="s">
        <v>9</v>
      </c>
    </row>
    <row r="35" customFormat="false" ht="12.75" hidden="false" customHeight="false" outlineLevel="0" collapsed="false">
      <c r="B35" s="1" t="n">
        <f aca="false">+C35+28</f>
        <v>435</v>
      </c>
      <c r="C35" s="1" t="n">
        <v>407</v>
      </c>
    </row>
    <row r="36" customFormat="false" ht="12.75" hidden="false" customHeight="false" outlineLevel="0" collapsed="false">
      <c r="B36" s="1" t="n">
        <f aca="false">+C36+28</f>
        <v>371</v>
      </c>
      <c r="C36" s="1" t="n">
        <v>343</v>
      </c>
      <c r="D36" s="1" t="n">
        <v>616</v>
      </c>
      <c r="E36" s="1" t="n">
        <f aca="false">+D36</f>
        <v>616</v>
      </c>
      <c r="F36" s="1" t="n">
        <f aca="false">+E36-5718</f>
        <v>-5102</v>
      </c>
    </row>
    <row r="37" customFormat="false" ht="12.75" hidden="false" customHeight="false" outlineLevel="0" collapsed="false">
      <c r="B37" s="1" t="n">
        <f aca="false">+C37+28</f>
        <v>334</v>
      </c>
      <c r="C37" s="1" t="n">
        <v>306</v>
      </c>
      <c r="D37" s="1" t="n">
        <v>496</v>
      </c>
      <c r="E37" s="1" t="n">
        <f aca="false">+E36+D37</f>
        <v>1112</v>
      </c>
      <c r="F37" s="1" t="n">
        <f aca="false">+E37-5718</f>
        <v>-4606</v>
      </c>
    </row>
    <row r="38" customFormat="false" ht="12.75" hidden="false" customHeight="false" outlineLevel="0" collapsed="false">
      <c r="B38" s="1" t="n">
        <f aca="false">+C38+28</f>
        <v>254</v>
      </c>
      <c r="C38" s="1" t="n">
        <v>226</v>
      </c>
      <c r="D38" s="1" t="n">
        <v>1127</v>
      </c>
      <c r="E38" s="1" t="n">
        <f aca="false">+E37+D38</f>
        <v>2239</v>
      </c>
      <c r="F38" s="1" t="n">
        <f aca="false">+E38-5718</f>
        <v>-3479</v>
      </c>
    </row>
    <row r="39" customFormat="false" ht="12.75" hidden="false" customHeight="false" outlineLevel="0" collapsed="false">
      <c r="B39" s="1" t="n">
        <f aca="false">+C39+28</f>
        <v>158</v>
      </c>
      <c r="C39" s="1" t="n">
        <v>130</v>
      </c>
      <c r="D39" s="1" t="n">
        <v>1132</v>
      </c>
      <c r="E39" s="1" t="n">
        <f aca="false">+E38+D39</f>
        <v>3371</v>
      </c>
      <c r="F39" s="1" t="n">
        <f aca="false">+E39-5718</f>
        <v>-2347</v>
      </c>
    </row>
    <row r="40" customFormat="false" ht="12.75" hidden="false" customHeight="false" outlineLevel="0" collapsed="false">
      <c r="B40" s="1" t="n">
        <f aca="false">+C40+28</f>
        <v>52</v>
      </c>
      <c r="C40" s="1" t="n">
        <v>24</v>
      </c>
      <c r="D40" s="1" t="n">
        <v>1376</v>
      </c>
      <c r="E40" s="1" t="n">
        <f aca="false">+E39+D40</f>
        <v>4747</v>
      </c>
      <c r="F40" s="1" t="n">
        <f aca="false">+E40-5718</f>
        <v>-971</v>
      </c>
    </row>
    <row r="41" customFormat="false" ht="12.75" hidden="false" customHeight="false" outlineLevel="0" collapsed="false">
      <c r="B41" s="1" t="n">
        <f aca="false">+C41+28</f>
        <v>0</v>
      </c>
      <c r="C41" s="1" t="n">
        <v>-28</v>
      </c>
      <c r="D41" s="1" t="n">
        <v>971</v>
      </c>
      <c r="E41" s="1" t="n">
        <f aca="false">+E40+D41</f>
        <v>5718</v>
      </c>
      <c r="F41" s="1" t="n">
        <f aca="false">+E41-57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6:31:28Z</dcterms:created>
  <dc:creator>ftrimbo</dc:creator>
  <dc:description/>
  <dc:language>en-US</dc:language>
  <cp:lastModifiedBy>F. Trimbos</cp:lastModifiedBy>
  <cp:lastPrinted>2003-08-22T20:22:20Z</cp:lastPrinted>
  <dcterms:modified xsi:type="dcterms:W3CDTF">2003-08-22T20:22:27Z</dcterms:modified>
  <cp:revision>0</cp:revision>
  <dc:subject/>
  <dc:title/>
</cp:coreProperties>
</file>