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SVT-U" sheetId="2" state="visible" r:id="rId3"/>
    <sheet name="XYZ" sheetId="3" state="visible" r:id="rId4"/>
    <sheet name="VSY" sheetId="4" state="visible" r:id="rId5"/>
    <sheet name="Start perf Robin" sheetId="5" state="visible" r:id="rId6"/>
    <sheet name="weights" sheetId="6" state="visible" r:id="rId7"/>
  </sheets>
  <definedNames>
    <definedName function="false" hidden="false" localSheetId="0" name="_xlnm.Print_Area" vbProcedure="false">Navlog!$A$1:$Z$33</definedName>
    <definedName function="false" hidden="false" localSheetId="1" name="_xlnm.Print_Area" vbProcedure="false">'SVT-U'!$A$1:$F$36</definedName>
    <definedName function="false" hidden="false" localSheetId="3" name="_xlnm.Print_Area" vbProcedure="false">VSY!$A$1:$G$30</definedName>
    <definedName function="false" hidden="false" localSheetId="5" name="_xlnm.Print_Area" vbProcedure="false">weights!$A$1:$Y$21</definedName>
    <definedName function="false" hidden="false" localSheetId="5" name="Excel_BuiltIn__FilterDatabase" vbProcedure="false">weights!$B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13">
  <si>
    <t xml:space="preserve">Date</t>
  </si>
  <si>
    <t xml:space="preserve">      Aircraft  :</t>
  </si>
  <si>
    <t xml:space="preserve">Type</t>
  </si>
  <si>
    <t xml:space="preserve">Robin DR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LFAL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23 L/hr</t>
  </si>
  <si>
    <t xml:space="preserve">QTY</t>
  </si>
  <si>
    <t xml:space="preserve">Departure</t>
  </si>
  <si>
    <t xml:space="preserve">La Fleche</t>
  </si>
  <si>
    <t xml:space="preserve">123.50</t>
  </si>
  <si>
    <t xml:space="preserve">/</t>
  </si>
  <si>
    <t xml:space="preserve">Taxi &amp; Run up</t>
  </si>
  <si>
    <t xml:space="preserve">Tripfuel</t>
  </si>
  <si>
    <t xml:space="preserve">Alternate</t>
  </si>
  <si>
    <t xml:space="preserve">Sub-total</t>
  </si>
  <si>
    <t xml:space="preserve">Addition 10%</t>
  </si>
  <si>
    <t xml:space="preserve">Reserve</t>
  </si>
  <si>
    <t xml:space="preserve">Minimum req.</t>
  </si>
  <si>
    <t xml:space="preserve">Extra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        7000  VFR altijd</t>
  </si>
  <si>
    <t xml:space="preserve">7700               nood</t>
  </si>
  <si>
    <t xml:space="preserve">emergency</t>
  </si>
  <si>
    <t xml:space="preserve">com failure</t>
  </si>
  <si>
    <t xml:space="preserve">Flight plan</t>
  </si>
  <si>
    <t xml:space="preserve">open</t>
  </si>
  <si>
    <t xml:space="preserve">closed</t>
  </si>
  <si>
    <t xml:space="preserve">Oostende appr 120.600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Brussels info 126.900</t>
  </si>
  <si>
    <t xml:space="preserve">Nood         121.50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Deauville info 121.425</t>
  </si>
  <si>
    <t xml:space="preserve">Amst info: 124.300</t>
  </si>
  <si>
    <t xml:space="preserve">Gust</t>
  </si>
  <si>
    <t xml:space="preserve">dry grass short</t>
  </si>
  <si>
    <t xml:space="preserve">Deauville appr 120.350</t>
  </si>
  <si>
    <t xml:space="preserve">Dtch mill : 132.350</t>
  </si>
  <si>
    <t xml:space="preserve">Variable</t>
  </si>
  <si>
    <t xml:space="preserve">Wind at altitude</t>
  </si>
  <si>
    <t xml:space="preserve">wet grass short</t>
  </si>
  <si>
    <t xml:space="preserve">Rouen appr 118.575</t>
  </si>
  <si>
    <t xml:space="preserve">Lille info120.275</t>
  </si>
  <si>
    <t xml:space="preserve">Vis</t>
  </si>
  <si>
    <t xml:space="preserve">Temp</t>
  </si>
  <si>
    <t xml:space="preserve">dry grass long</t>
  </si>
  <si>
    <t xml:space="preserve">reg. QNH</t>
  </si>
  <si>
    <t xml:space="preserve">Clouds</t>
  </si>
  <si>
    <t xml:space="preserve">Degr.</t>
  </si>
  <si>
    <t xml:space="preserve">wet grass long</t>
  </si>
  <si>
    <t xml:space="preserve">Field Elevations</t>
  </si>
  <si>
    <t xml:space="preserve">QNH</t>
  </si>
  <si>
    <t xml:space="preserve">Kts.</t>
  </si>
  <si>
    <t xml:space="preserve">per 1% slope</t>
  </si>
  <si>
    <t xml:space="preserve">brussels fir  EBBU</t>
  </si>
  <si>
    <t xml:space="preserve">ARRIVAL </t>
  </si>
  <si>
    <t xml:space="preserve">Reprt</t>
  </si>
  <si>
    <t xml:space="preserve">S/U</t>
  </si>
  <si>
    <t xml:space="preserve">TIME</t>
  </si>
  <si>
    <t xml:space="preserve">122.180</t>
  </si>
  <si>
    <t xml:space="preserve">Tora/Toda  Dept</t>
  </si>
  <si>
    <t xml:space="preserve">mtr</t>
  </si>
  <si>
    <t xml:space="preserve">Paris fir  LFFF</t>
  </si>
  <si>
    <t xml:space="preserve">appr</t>
  </si>
  <si>
    <t xml:space="preserve">118.205</t>
  </si>
  <si>
    <t xml:space="preserve">Dew</t>
  </si>
  <si>
    <t xml:space="preserve">LDA  Arrival</t>
  </si>
  <si>
    <t xml:space="preserve"> </t>
  </si>
  <si>
    <t xml:space="preserve">FIR names</t>
  </si>
  <si>
    <t xml:space="preserve">Ljubljana - LJLA</t>
  </si>
  <si>
    <t xml:space="preserve">Amsterdam - EHAA</t>
  </si>
  <si>
    <t xml:space="preserve">Zagreb - LDZO</t>
  </si>
  <si>
    <t xml:space="preserve">Brussels - EBBU</t>
  </si>
  <si>
    <t xml:space="preserve">Sarajevo - LQSB</t>
  </si>
  <si>
    <t xml:space="preserve">Bremen - EDWW</t>
  </si>
  <si>
    <t xml:space="preserve">Milan - LIMM</t>
  </si>
  <si>
    <t xml:space="preserve">Langen - EDGG</t>
  </si>
  <si>
    <t xml:space="preserve">Marseille - LFMM</t>
  </si>
  <si>
    <t xml:space="preserve">Frankfurt - EDFF</t>
  </si>
  <si>
    <t xml:space="preserve">Reims - LFEE</t>
  </si>
  <si>
    <t xml:space="preserve">München - EDMM</t>
  </si>
  <si>
    <t xml:space="preserve">Paris - LFFF</t>
  </si>
  <si>
    <t xml:space="preserve">Berlin - EDBB</t>
  </si>
  <si>
    <t xml:space="preserve">Brest LFRR</t>
  </si>
  <si>
    <t xml:space="preserve">Wenen - LOVV</t>
  </si>
  <si>
    <t xml:space="preserve">Bordeaux - LFBB</t>
  </si>
  <si>
    <t xml:space="preserve">Zwitserland - LSAS</t>
  </si>
  <si>
    <t xml:space="preserve">Kopenhage - EKDK</t>
  </si>
  <si>
    <t xml:space="preserve">Bratislava - LZBB</t>
  </si>
  <si>
    <t xml:space="preserve">London - EGTT</t>
  </si>
  <si>
    <t xml:space="preserve">Checklist Flight preparation</t>
  </si>
  <si>
    <t xml:space="preserve">Robin DR 400/140B</t>
  </si>
  <si>
    <t xml:space="preserve">DIESEL</t>
  </si>
  <si>
    <t xml:space="preserve">Meteo (METAR, TAF, bewolking)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NOTAMS</t>
  </si>
  <si>
    <t xml:space="preserve">Vtof</t>
  </si>
  <si>
    <r>
      <rPr>
        <sz val="8"/>
        <rFont val="Arial"/>
        <family val="2"/>
      </rPr>
      <t xml:space="preserve">= take off speed    </t>
    </r>
    <r>
      <rPr>
        <b val="true"/>
        <sz val="8"/>
        <rFont val="Arial"/>
        <family val="2"/>
      </rPr>
      <t xml:space="preserve">57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65KTS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7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4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6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8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4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/140B</t>
  </si>
  <si>
    <t xml:space="preserve">Weight
[kg]</t>
  </si>
  <si>
    <t xml:space="preserve">Arm aft.
Datum [mtr]</t>
  </si>
  <si>
    <t xml:space="preserve">Moment
 [kgmtr]</t>
  </si>
  <si>
    <t xml:space="preserve">Basic empty weight,    SVT/SVU/SPZ/NSC</t>
  </si>
  <si>
    <t xml:space="preserve">Pilot &amp; front passenger</t>
  </si>
  <si>
    <t xml:space="preserve">Passengers</t>
  </si>
  <si>
    <t xml:space="preserve">Fuel (110 ltr. max)    JET A1                110 ltr =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80 max</t>
  </si>
  <si>
    <t xml:space="preserve">&gt; 0,205 and &lt; 0,564</t>
  </si>
  <si>
    <t xml:space="preserve">lbs = kg / 2 + 10% ; kg = lbs x 2 - 10%</t>
  </si>
  <si>
    <t xml:space="preserve">1kg = 2,2 lbs</t>
  </si>
  <si>
    <t xml:space="preserve">l Ltr = 0,81 kg  JET A1</t>
  </si>
  <si>
    <t xml:space="preserve">Robin DR 400/155B</t>
  </si>
  <si>
    <t xml:space="preserve">Basic empty weight,    XYZ</t>
  </si>
  <si>
    <t xml:space="preserve">1100 max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P</t>
  </si>
  <si>
    <t xml:space="preserve">SVT / SVU</t>
  </si>
  <si>
    <t xml:space="preserve">ROBIN</t>
  </si>
  <si>
    <t xml:space="preserve">DR400</t>
  </si>
  <si>
    <t xml:space="preserve">SVT</t>
  </si>
  <si>
    <t xml:space="preserve">XYZ</t>
  </si>
  <si>
    <t xml:space="preserve">DR400/140B</t>
  </si>
  <si>
    <t xml:space="preserve">1100 / 950</t>
  </si>
  <si>
    <t xml:space="preserve">SPZ/NSC</t>
  </si>
  <si>
    <t xml:space="preserve">DR401</t>
  </si>
  <si>
    <t xml:space="preserve">SPZ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  <si>
    <t xml:space="preserve">yellow : kist niet meer bij de club</t>
  </si>
  <si>
    <t xml:space="preserve">Green : Fuel is JET A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3]d/mmm/yy;@"/>
    <numFmt numFmtId="166" formatCode="#,##0"/>
    <numFmt numFmtId="167" formatCode="[$-409]h:mm"/>
    <numFmt numFmtId="168" formatCode="0%"/>
    <numFmt numFmtId="169" formatCode="_-* #,##0.00_-;_-* #,##0.00\-;_-* \-??_-;_-@_-"/>
    <numFmt numFmtId="170" formatCode="#,##0_ ;\-#,##0\ "/>
    <numFmt numFmtId="171" formatCode="0.0"/>
    <numFmt numFmtId="172" formatCode="0"/>
    <numFmt numFmtId="173" formatCode="General"/>
    <numFmt numFmtId="174" formatCode="0.00"/>
    <numFmt numFmtId="175" formatCode="_-* #,##0_-;_-* #,##0\-;_-* \-??_-;_-@_-"/>
    <numFmt numFmtId="176" formatCode="_-* #,##0.0_-;_-* #,##0.0\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6</xdr:row>
      <xdr:rowOff>190440</xdr:rowOff>
    </xdr:from>
    <xdr:to>
      <xdr:col>7</xdr:col>
      <xdr:colOff>412920</xdr:colOff>
      <xdr:row>26</xdr:row>
      <xdr:rowOff>190440</xdr:rowOff>
    </xdr:to>
    <xdr:sp>
      <xdr:nvSpPr>
        <xdr:cNvPr id="0" name="Line 4"/>
        <xdr:cNvSpPr/>
      </xdr:nvSpPr>
      <xdr:spPr>
        <a:xfrm>
          <a:off x="1586160" y="623772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0</xdr:rowOff>
    </xdr:from>
    <xdr:to>
      <xdr:col>8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60668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3</xdr:col>
      <xdr:colOff>1080</xdr:colOff>
      <xdr:row>15</xdr:row>
      <xdr:rowOff>123840</xdr:rowOff>
    </xdr:to>
    <xdr:cxnSp>
      <xdr:nvCxnSpPr>
        <xdr:cNvPr id="2" name="AutoShape 9"/>
        <xdr:cNvCxnSpPr/>
      </xdr:nvCxnSpPr>
      <xdr:spPr>
        <a:xfrm>
          <a:off x="8824680" y="3004560"/>
          <a:ext cx="144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975960</xdr:colOff>
      <xdr:row>0</xdr:row>
      <xdr:rowOff>57600</xdr:rowOff>
    </xdr:from>
    <xdr:to>
      <xdr:col>25</xdr:col>
      <xdr:colOff>402480</xdr:colOff>
      <xdr:row>0</xdr:row>
      <xdr:rowOff>266400</xdr:rowOff>
    </xdr:to>
    <xdr:pic>
      <xdr:nvPicPr>
        <xdr:cNvPr id="3" name="Picture 12" descr="vcr embleem"/>
        <xdr:cNvPicPr/>
      </xdr:nvPicPr>
      <xdr:blipFill>
        <a:blip r:embed="rId1"/>
        <a:stretch/>
      </xdr:blipFill>
      <xdr:spPr>
        <a:xfrm>
          <a:off x="9800640" y="57600"/>
          <a:ext cx="865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3</xdr:row>
      <xdr:rowOff>75600</xdr:rowOff>
    </xdr:from>
    <xdr:to>
      <xdr:col>6</xdr:col>
      <xdr:colOff>360</xdr:colOff>
      <xdr:row>18</xdr:row>
      <xdr:rowOff>38160</xdr:rowOff>
    </xdr:to>
    <xdr:pic>
      <xdr:nvPicPr>
        <xdr:cNvPr id="4" name="Picture 3" descr="aircraft"/>
        <xdr:cNvPicPr/>
      </xdr:nvPicPr>
      <xdr:blipFill>
        <a:blip r:embed="rId1"/>
        <a:stretch/>
      </xdr:blipFill>
      <xdr:spPr>
        <a:xfrm>
          <a:off x="2736720" y="3164400"/>
          <a:ext cx="31305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PH-VSY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7" min="6" style="0" width="5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3" min="22" style="0" width="5.41"/>
    <col collapsed="false" customWidth="true" hidden="false" outlineLevel="0" max="24" min="24" style="0" width="14.14"/>
    <col collapsed="false" customWidth="true" hidden="false" outlineLevel="0" max="25" min="25" style="0" width="6.28"/>
    <col collapsed="false" customWidth="true" hidden="false" outlineLevel="0" max="26" min="26" style="0" width="8.41"/>
    <col collapsed="false" customWidth="true" hidden="false" outlineLevel="0" max="27" min="27" style="0" width="6.28"/>
    <col collapsed="false" customWidth="true" hidden="false" outlineLevel="0" max="33" min="28" style="0" width="5.71"/>
  </cols>
  <sheetData>
    <row r="1" customFormat="false" ht="23.25" hidden="false" customHeight="true" outlineLevel="0" collapsed="false">
      <c r="B1" s="1" t="s">
        <v>0</v>
      </c>
      <c r="C1" s="2" t="n">
        <v>43296</v>
      </c>
      <c r="D1" s="2"/>
      <c r="E1" s="2"/>
      <c r="F1" s="3" t="s">
        <v>1</v>
      </c>
      <c r="G1" s="4"/>
      <c r="H1" s="5"/>
      <c r="I1" s="6"/>
      <c r="J1" s="1" t="s">
        <v>2</v>
      </c>
      <c r="K1" s="7" t="s">
        <v>3</v>
      </c>
      <c r="L1" s="8"/>
      <c r="M1" s="9"/>
      <c r="N1" s="10"/>
      <c r="O1" s="11" t="s">
        <v>4</v>
      </c>
      <c r="P1" s="12"/>
      <c r="Q1" s="10" t="s">
        <v>5</v>
      </c>
      <c r="R1" s="11"/>
      <c r="S1" s="11"/>
      <c r="T1" s="11"/>
      <c r="U1" s="13" t="s">
        <v>6</v>
      </c>
      <c r="V1" s="14" t="s">
        <v>7</v>
      </c>
      <c r="W1" s="15" t="s">
        <v>8</v>
      </c>
      <c r="X1" s="16" t="s">
        <v>9</v>
      </c>
      <c r="Y1" s="16"/>
      <c r="Z1" s="16"/>
    </row>
    <row r="2" customFormat="false" ht="20.1" hidden="false" customHeight="true" outlineLevel="0" collapsed="false">
      <c r="B2" s="17" t="s">
        <v>10</v>
      </c>
      <c r="C2" s="18"/>
      <c r="D2" s="19"/>
      <c r="E2" s="20"/>
      <c r="F2" s="17" t="s">
        <v>11</v>
      </c>
      <c r="G2" s="18"/>
      <c r="H2" s="18"/>
      <c r="I2" s="20"/>
      <c r="J2" s="17" t="s">
        <v>12</v>
      </c>
      <c r="K2" s="18"/>
      <c r="L2" s="18"/>
      <c r="M2" s="20"/>
      <c r="N2" s="21"/>
      <c r="O2" s="21"/>
      <c r="P2" s="21"/>
      <c r="Q2" s="22" t="n">
        <v>1500</v>
      </c>
      <c r="R2" s="22"/>
      <c r="S2" s="23" t="s">
        <v>13</v>
      </c>
      <c r="T2" s="24" t="s">
        <v>14</v>
      </c>
      <c r="U2" s="25"/>
      <c r="V2" s="26" t="n">
        <v>95</v>
      </c>
      <c r="W2" s="27" t="n">
        <v>97</v>
      </c>
      <c r="X2" s="28" t="s">
        <v>15</v>
      </c>
      <c r="Y2" s="29" t="s">
        <v>16</v>
      </c>
      <c r="Z2" s="29"/>
    </row>
    <row r="3" customFormat="false" ht="21" hidden="false" customHeight="true" outlineLevel="0" collapsed="false">
      <c r="B3" s="30" t="s">
        <v>17</v>
      </c>
      <c r="C3" s="31"/>
      <c r="D3" s="32"/>
      <c r="E3" s="33"/>
      <c r="F3" s="30" t="s">
        <v>18</v>
      </c>
      <c r="G3" s="31"/>
      <c r="H3" s="31"/>
      <c r="I3" s="33"/>
      <c r="J3" s="30" t="s">
        <v>19</v>
      </c>
      <c r="K3" s="31"/>
      <c r="L3" s="31"/>
      <c r="M3" s="33"/>
      <c r="N3" s="34" t="s">
        <v>20</v>
      </c>
      <c r="O3" s="34"/>
      <c r="P3" s="35" t="n">
        <v>2</v>
      </c>
      <c r="Q3" s="36" t="n">
        <v>3000</v>
      </c>
      <c r="R3" s="36"/>
      <c r="S3" s="37" t="s">
        <v>13</v>
      </c>
      <c r="T3" s="38" t="s">
        <v>14</v>
      </c>
      <c r="U3" s="39"/>
      <c r="V3" s="40" t="n">
        <v>95</v>
      </c>
      <c r="W3" s="41" t="n">
        <v>98</v>
      </c>
      <c r="X3" s="42" t="s">
        <v>21</v>
      </c>
      <c r="Y3" s="43"/>
      <c r="Z3" s="43"/>
    </row>
    <row r="4" customFormat="false" ht="17.25" hidden="false" customHeight="true" outlineLevel="0" collapsed="false">
      <c r="B4" s="44" t="s">
        <v>22</v>
      </c>
      <c r="C4" s="44"/>
      <c r="D4" s="44" t="s">
        <v>23</v>
      </c>
      <c r="E4" s="44"/>
      <c r="F4" s="44"/>
      <c r="G4" s="44" t="s">
        <v>24</v>
      </c>
      <c r="H4" s="44"/>
      <c r="I4" s="44" t="s">
        <v>25</v>
      </c>
      <c r="J4" s="44"/>
      <c r="K4" s="44"/>
      <c r="L4" s="44"/>
      <c r="M4" s="44"/>
      <c r="N4" s="44"/>
      <c r="O4" s="44"/>
      <c r="P4" s="44"/>
      <c r="Q4" s="44" t="s">
        <v>26</v>
      </c>
      <c r="R4" s="44"/>
      <c r="S4" s="44"/>
      <c r="T4" s="45" t="s">
        <v>27</v>
      </c>
      <c r="U4" s="44" t="s">
        <v>28</v>
      </c>
      <c r="V4" s="44"/>
      <c r="W4" s="46" t="s">
        <v>29</v>
      </c>
      <c r="X4" s="47" t="s">
        <v>30</v>
      </c>
      <c r="Y4" s="47"/>
      <c r="Z4" s="47"/>
    </row>
    <row r="5" s="48" customFormat="true" ht="20.1" hidden="false" customHeight="true" outlineLevel="0" collapsed="false">
      <c r="B5" s="49" t="s">
        <v>31</v>
      </c>
      <c r="C5" s="50" t="s">
        <v>32</v>
      </c>
      <c r="D5" s="49" t="s">
        <v>33</v>
      </c>
      <c r="E5" s="51" t="s">
        <v>34</v>
      </c>
      <c r="F5" s="52" t="s">
        <v>35</v>
      </c>
      <c r="G5" s="49" t="s">
        <v>36</v>
      </c>
      <c r="H5" s="52" t="s">
        <v>37</v>
      </c>
      <c r="I5" s="53" t="s">
        <v>38</v>
      </c>
      <c r="J5" s="53"/>
      <c r="K5" s="53"/>
      <c r="L5" s="53" t="s">
        <v>39</v>
      </c>
      <c r="M5" s="53" t="s">
        <v>40</v>
      </c>
      <c r="N5" s="53" t="s">
        <v>41</v>
      </c>
      <c r="O5" s="53" t="s">
        <v>42</v>
      </c>
      <c r="P5" s="53" t="s">
        <v>43</v>
      </c>
      <c r="Q5" s="53" t="s">
        <v>44</v>
      </c>
      <c r="R5" s="53"/>
      <c r="S5" s="53"/>
      <c r="T5" s="53" t="s">
        <v>45</v>
      </c>
      <c r="U5" s="49" t="s">
        <v>46</v>
      </c>
      <c r="V5" s="52" t="s">
        <v>31</v>
      </c>
      <c r="W5" s="53" t="s">
        <v>47</v>
      </c>
      <c r="X5" s="54" t="s">
        <v>48</v>
      </c>
      <c r="Y5" s="55" t="s">
        <v>22</v>
      </c>
      <c r="Z5" s="56" t="s">
        <v>49</v>
      </c>
    </row>
    <row r="6" customFormat="false" ht="20.1" hidden="false" customHeight="true" outlineLevel="0" collapsed="false">
      <c r="B6" s="57"/>
      <c r="C6" s="57" t="s">
        <v>50</v>
      </c>
      <c r="D6" s="58"/>
      <c r="E6" s="59"/>
      <c r="F6" s="60"/>
      <c r="G6" s="58"/>
      <c r="H6" s="61"/>
      <c r="I6" s="62" t="s">
        <v>51</v>
      </c>
      <c r="J6" s="63"/>
      <c r="K6" s="63"/>
      <c r="L6" s="64" t="s">
        <v>52</v>
      </c>
      <c r="M6" s="65"/>
      <c r="N6" s="66"/>
      <c r="O6" s="66"/>
      <c r="P6" s="67"/>
      <c r="Q6" s="68"/>
      <c r="R6" s="69"/>
      <c r="S6" s="70" t="s">
        <v>53</v>
      </c>
      <c r="T6" s="71"/>
      <c r="U6" s="72"/>
      <c r="V6" s="67"/>
      <c r="W6" s="70"/>
      <c r="X6" s="73" t="s">
        <v>54</v>
      </c>
      <c r="Y6" s="74"/>
      <c r="Z6" s="75"/>
      <c r="AA6" s="76"/>
    </row>
    <row r="7" customFormat="false" ht="20.1" hidden="false" customHeight="true" outlineLevel="0" collapsed="false">
      <c r="B7" s="77"/>
      <c r="C7" s="78"/>
      <c r="D7" s="77"/>
      <c r="E7" s="79"/>
      <c r="F7" s="78"/>
      <c r="G7" s="77"/>
      <c r="H7" s="78"/>
      <c r="I7" s="80"/>
      <c r="J7" s="81"/>
      <c r="K7" s="82"/>
      <c r="L7" s="83"/>
      <c r="M7" s="77"/>
      <c r="N7" s="79"/>
      <c r="O7" s="79"/>
      <c r="P7" s="83"/>
      <c r="Q7" s="80"/>
      <c r="R7" s="81" t="s">
        <v>53</v>
      </c>
      <c r="S7" s="84"/>
      <c r="T7" s="85"/>
      <c r="U7" s="77"/>
      <c r="V7" s="78"/>
      <c r="W7" s="86"/>
      <c r="X7" s="73" t="s">
        <v>55</v>
      </c>
      <c r="Y7" s="74"/>
      <c r="Z7" s="75"/>
    </row>
    <row r="8" customFormat="false" ht="20.1" hidden="false" customHeight="true" outlineLevel="0" collapsed="false">
      <c r="B8" s="87"/>
      <c r="C8" s="88"/>
      <c r="D8" s="87"/>
      <c r="E8" s="89"/>
      <c r="F8" s="88"/>
      <c r="G8" s="87"/>
      <c r="H8" s="88"/>
      <c r="I8" s="90"/>
      <c r="J8" s="91"/>
      <c r="K8" s="92"/>
      <c r="L8" s="93"/>
      <c r="M8" s="87"/>
      <c r="N8" s="89"/>
      <c r="O8" s="89"/>
      <c r="P8" s="93"/>
      <c r="Q8" s="90"/>
      <c r="R8" s="91" t="s">
        <v>53</v>
      </c>
      <c r="S8" s="94"/>
      <c r="T8" s="95"/>
      <c r="U8" s="87"/>
      <c r="V8" s="88"/>
      <c r="W8" s="96"/>
      <c r="X8" s="97" t="s">
        <v>56</v>
      </c>
      <c r="Y8" s="98"/>
      <c r="Z8" s="99"/>
    </row>
    <row r="9" customFormat="false" ht="20.1" hidden="false" customHeight="true" outlineLevel="0" collapsed="false">
      <c r="B9" s="77"/>
      <c r="C9" s="78"/>
      <c r="D9" s="77"/>
      <c r="E9" s="79"/>
      <c r="F9" s="78"/>
      <c r="G9" s="77"/>
      <c r="H9" s="78"/>
      <c r="I9" s="80"/>
      <c r="J9" s="81"/>
      <c r="K9" s="82"/>
      <c r="L9" s="100"/>
      <c r="M9" s="77"/>
      <c r="N9" s="79"/>
      <c r="O9" s="79"/>
      <c r="P9" s="83"/>
      <c r="Q9" s="80"/>
      <c r="R9" s="81" t="s">
        <v>53</v>
      </c>
      <c r="S9" s="84"/>
      <c r="T9" s="85"/>
      <c r="U9" s="77"/>
      <c r="V9" s="78"/>
      <c r="W9" s="86"/>
      <c r="X9" s="101" t="s">
        <v>57</v>
      </c>
      <c r="Y9" s="102"/>
      <c r="Z9" s="103"/>
    </row>
    <row r="10" customFormat="false" ht="20.1" hidden="false" customHeight="true" outlineLevel="0" collapsed="false">
      <c r="B10" s="87"/>
      <c r="C10" s="88"/>
      <c r="D10" s="87"/>
      <c r="E10" s="89"/>
      <c r="F10" s="88"/>
      <c r="G10" s="87"/>
      <c r="H10" s="88"/>
      <c r="I10" s="90"/>
      <c r="J10" s="91"/>
      <c r="K10" s="92"/>
      <c r="L10" s="93"/>
      <c r="M10" s="87"/>
      <c r="N10" s="89"/>
      <c r="O10" s="89"/>
      <c r="P10" s="93"/>
      <c r="Q10" s="90"/>
      <c r="R10" s="91" t="s">
        <v>53</v>
      </c>
      <c r="S10" s="104"/>
      <c r="T10" s="95"/>
      <c r="U10" s="87"/>
      <c r="V10" s="88"/>
      <c r="W10" s="96"/>
      <c r="X10" s="105" t="s">
        <v>58</v>
      </c>
      <c r="Y10" s="106"/>
      <c r="Z10" s="107"/>
    </row>
    <row r="11" customFormat="false" ht="20.1" hidden="false" customHeight="true" outlineLevel="0" collapsed="false">
      <c r="B11" s="77"/>
      <c r="C11" s="78"/>
      <c r="D11" s="77"/>
      <c r="E11" s="79"/>
      <c r="F11" s="78"/>
      <c r="G11" s="77"/>
      <c r="H11" s="78"/>
      <c r="I11" s="80"/>
      <c r="J11" s="81"/>
      <c r="K11" s="82"/>
      <c r="L11" s="83"/>
      <c r="M11" s="77"/>
      <c r="N11" s="79"/>
      <c r="O11" s="79"/>
      <c r="P11" s="83"/>
      <c r="Q11" s="80"/>
      <c r="R11" s="81" t="s">
        <v>53</v>
      </c>
      <c r="S11" s="84"/>
      <c r="T11" s="85"/>
      <c r="U11" s="77"/>
      <c r="V11" s="78"/>
      <c r="W11" s="86"/>
      <c r="X11" s="97" t="s">
        <v>59</v>
      </c>
      <c r="Y11" s="98" t="n">
        <v>0.03125</v>
      </c>
      <c r="Z11" s="99"/>
    </row>
    <row r="12" customFormat="false" ht="20.1" hidden="false" customHeight="true" outlineLevel="0" collapsed="false">
      <c r="B12" s="87"/>
      <c r="C12" s="88"/>
      <c r="D12" s="87"/>
      <c r="E12" s="89"/>
      <c r="F12" s="88"/>
      <c r="G12" s="87"/>
      <c r="H12" s="88"/>
      <c r="I12" s="90"/>
      <c r="J12" s="91"/>
      <c r="K12" s="92"/>
      <c r="L12" s="93"/>
      <c r="M12" s="87"/>
      <c r="N12" s="89"/>
      <c r="O12" s="89"/>
      <c r="P12" s="93"/>
      <c r="Q12" s="90"/>
      <c r="R12" s="91" t="s">
        <v>53</v>
      </c>
      <c r="S12" s="94"/>
      <c r="T12" s="95"/>
      <c r="U12" s="87"/>
      <c r="V12" s="88"/>
      <c r="W12" s="96"/>
      <c r="X12" s="101" t="s">
        <v>60</v>
      </c>
      <c r="Y12" s="102"/>
      <c r="Z12" s="103"/>
    </row>
    <row r="13" customFormat="false" ht="20.1" hidden="false" customHeight="true" outlineLevel="0" collapsed="false">
      <c r="B13" s="77"/>
      <c r="C13" s="78"/>
      <c r="D13" s="77"/>
      <c r="E13" s="79"/>
      <c r="F13" s="78"/>
      <c r="G13" s="77"/>
      <c r="H13" s="78"/>
      <c r="I13" s="80"/>
      <c r="J13" s="81"/>
      <c r="K13" s="82"/>
      <c r="L13" s="83"/>
      <c r="M13" s="77"/>
      <c r="N13" s="79"/>
      <c r="O13" s="79"/>
      <c r="P13" s="83"/>
      <c r="Q13" s="80"/>
      <c r="R13" s="81" t="s">
        <v>53</v>
      </c>
      <c r="S13" s="84"/>
      <c r="T13" s="85"/>
      <c r="U13" s="77"/>
      <c r="V13" s="78"/>
      <c r="W13" s="86"/>
      <c r="X13" s="97" t="s">
        <v>61</v>
      </c>
      <c r="Y13" s="98"/>
      <c r="Z13" s="99"/>
    </row>
    <row r="14" customFormat="false" ht="20.1" hidden="false" customHeight="true" outlineLevel="0" collapsed="false">
      <c r="B14" s="108"/>
      <c r="C14" s="109"/>
      <c r="D14" s="108"/>
      <c r="E14" s="110"/>
      <c r="F14" s="109"/>
      <c r="G14" s="108"/>
      <c r="H14" s="109"/>
      <c r="I14" s="111"/>
      <c r="J14" s="112"/>
      <c r="K14" s="113"/>
      <c r="L14" s="114"/>
      <c r="M14" s="108"/>
      <c r="N14" s="110"/>
      <c r="O14" s="110"/>
      <c r="P14" s="114"/>
      <c r="Q14" s="111"/>
      <c r="R14" s="112" t="s">
        <v>53</v>
      </c>
      <c r="S14" s="94"/>
      <c r="T14" s="115"/>
      <c r="U14" s="108"/>
      <c r="V14" s="109"/>
      <c r="W14" s="116"/>
      <c r="X14" s="117" t="s">
        <v>62</v>
      </c>
      <c r="Y14" s="118"/>
      <c r="Z14" s="119"/>
      <c r="AF14" s="120"/>
    </row>
    <row r="15" customFormat="false" ht="20.1" hidden="false" customHeight="true" outlineLevel="0" collapsed="false">
      <c r="B15" s="77"/>
      <c r="C15" s="78"/>
      <c r="D15" s="77"/>
      <c r="E15" s="79"/>
      <c r="F15" s="78"/>
      <c r="G15" s="77"/>
      <c r="H15" s="78"/>
      <c r="I15" s="80"/>
      <c r="J15" s="81"/>
      <c r="K15" s="82"/>
      <c r="L15" s="83"/>
      <c r="M15" s="77"/>
      <c r="N15" s="79"/>
      <c r="O15" s="79"/>
      <c r="P15" s="83"/>
      <c r="Q15" s="80"/>
      <c r="R15" s="81" t="s">
        <v>53</v>
      </c>
      <c r="S15" s="84"/>
      <c r="T15" s="85"/>
      <c r="U15" s="77"/>
      <c r="V15" s="78"/>
      <c r="W15" s="80"/>
      <c r="X15" s="121" t="s">
        <v>63</v>
      </c>
      <c r="Y15" s="121"/>
      <c r="Z15" s="121"/>
    </row>
    <row r="16" customFormat="false" ht="20.1" hidden="false" customHeight="true" outlineLevel="0" collapsed="false">
      <c r="B16" s="87"/>
      <c r="C16" s="88"/>
      <c r="D16" s="87"/>
      <c r="E16" s="89"/>
      <c r="F16" s="88"/>
      <c r="G16" s="87"/>
      <c r="H16" s="88"/>
      <c r="I16" s="90"/>
      <c r="J16" s="91"/>
      <c r="K16" s="92"/>
      <c r="L16" s="93"/>
      <c r="M16" s="87"/>
      <c r="N16" s="89"/>
      <c r="O16" s="89"/>
      <c r="P16" s="93"/>
      <c r="Q16" s="90"/>
      <c r="R16" s="91" t="s">
        <v>53</v>
      </c>
      <c r="S16" s="94"/>
      <c r="T16" s="95"/>
      <c r="U16" s="87"/>
      <c r="V16" s="88"/>
      <c r="W16" s="96"/>
      <c r="X16" s="122" t="s">
        <v>64</v>
      </c>
      <c r="Y16" s="123"/>
      <c r="Z16" s="124" t="s">
        <v>65</v>
      </c>
    </row>
    <row r="17" customFormat="false" ht="20.1" hidden="false" customHeight="true" outlineLevel="0" collapsed="false">
      <c r="B17" s="77"/>
      <c r="C17" s="78"/>
      <c r="D17" s="77"/>
      <c r="E17" s="79"/>
      <c r="F17" s="78"/>
      <c r="G17" s="77"/>
      <c r="H17" s="78"/>
      <c r="I17" s="80"/>
      <c r="J17" s="81"/>
      <c r="K17" s="82"/>
      <c r="L17" s="83"/>
      <c r="M17" s="77"/>
      <c r="N17" s="79"/>
      <c r="O17" s="79"/>
      <c r="P17" s="83"/>
      <c r="Q17" s="80"/>
      <c r="R17" s="81" t="s">
        <v>53</v>
      </c>
      <c r="S17" s="84"/>
      <c r="T17" s="85"/>
      <c r="U17" s="77"/>
      <c r="V17" s="78"/>
      <c r="W17" s="86"/>
      <c r="X17" s="125" t="s">
        <v>66</v>
      </c>
      <c r="Y17" s="126"/>
      <c r="Z17" s="127" t="s">
        <v>65</v>
      </c>
    </row>
    <row r="18" customFormat="false" ht="20.1" hidden="false" customHeight="true" outlineLevel="0" collapsed="false">
      <c r="B18" s="128"/>
      <c r="C18" s="129"/>
      <c r="D18" s="128"/>
      <c r="E18" s="130"/>
      <c r="F18" s="129"/>
      <c r="G18" s="128"/>
      <c r="H18" s="129"/>
      <c r="I18" s="131"/>
      <c r="J18" s="132"/>
      <c r="K18" s="132"/>
      <c r="L18" s="133"/>
      <c r="M18" s="128"/>
      <c r="N18" s="130"/>
      <c r="O18" s="130"/>
      <c r="P18" s="134"/>
      <c r="Q18" s="131"/>
      <c r="R18" s="132" t="s">
        <v>53</v>
      </c>
      <c r="S18" s="135"/>
      <c r="T18" s="136"/>
      <c r="U18" s="128"/>
      <c r="V18" s="129"/>
      <c r="W18" s="137"/>
      <c r="X18" s="138" t="s">
        <v>67</v>
      </c>
      <c r="Y18" s="139"/>
      <c r="Z18" s="140"/>
    </row>
    <row r="19" customFormat="false" ht="19.5" hidden="true" customHeight="true" outlineLevel="0" collapsed="false">
      <c r="B19" s="141"/>
      <c r="C19" s="142"/>
      <c r="D19" s="87"/>
      <c r="E19" s="89"/>
      <c r="F19" s="88"/>
      <c r="G19" s="87"/>
      <c r="H19" s="88"/>
      <c r="I19" s="90"/>
      <c r="J19" s="91"/>
      <c r="K19" s="91"/>
      <c r="L19" s="88"/>
      <c r="M19" s="87"/>
      <c r="N19" s="89"/>
      <c r="O19" s="89"/>
      <c r="P19" s="93"/>
      <c r="Q19" s="90"/>
      <c r="R19" s="91"/>
      <c r="S19" s="94"/>
      <c r="T19" s="95"/>
      <c r="U19" s="87"/>
      <c r="V19" s="88"/>
      <c r="W19" s="96"/>
      <c r="X19" s="143" t="s">
        <v>68</v>
      </c>
      <c r="Y19" s="143"/>
      <c r="Z19" s="140"/>
    </row>
    <row r="20" customFormat="false" ht="19.5" hidden="false" customHeight="true" outlineLevel="0" collapsed="false">
      <c r="B20" s="144"/>
      <c r="C20" s="78"/>
      <c r="D20" s="145"/>
      <c r="E20" s="146"/>
      <c r="F20" s="147"/>
      <c r="G20" s="145"/>
      <c r="H20" s="147"/>
      <c r="I20" s="148"/>
      <c r="J20" s="149"/>
      <c r="K20" s="149"/>
      <c r="L20" s="147"/>
      <c r="M20" s="145"/>
      <c r="N20" s="146"/>
      <c r="O20" s="146"/>
      <c r="P20" s="150"/>
      <c r="Q20" s="148"/>
      <c r="R20" s="149" t="s">
        <v>53</v>
      </c>
      <c r="S20" s="84"/>
      <c r="T20" s="151"/>
      <c r="U20" s="145"/>
      <c r="V20" s="147"/>
      <c r="W20" s="152"/>
      <c r="X20" s="153" t="n">
        <v>7700</v>
      </c>
      <c r="Y20" s="143" t="s">
        <v>69</v>
      </c>
      <c r="Z20" s="140"/>
    </row>
    <row r="21" customFormat="false" ht="17.25" hidden="false" customHeight="true" outlineLevel="0" collapsed="false">
      <c r="B21" s="154"/>
      <c r="C21" s="155" t="s">
        <v>56</v>
      </c>
      <c r="D21" s="155"/>
      <c r="E21" s="156"/>
      <c r="F21" s="157"/>
      <c r="G21" s="158"/>
      <c r="H21" s="157"/>
      <c r="I21" s="159"/>
      <c r="J21" s="160"/>
      <c r="K21" s="160"/>
      <c r="L21" s="157"/>
      <c r="M21" s="161"/>
      <c r="N21" s="156"/>
      <c r="O21" s="156"/>
      <c r="P21" s="162"/>
      <c r="Q21" s="159"/>
      <c r="R21" s="160"/>
      <c r="S21" s="163"/>
      <c r="T21" s="164"/>
      <c r="U21" s="158"/>
      <c r="V21" s="157"/>
      <c r="W21" s="165"/>
      <c r="X21" s="166" t="n">
        <v>7600</v>
      </c>
      <c r="Y21" s="143" t="s">
        <v>70</v>
      </c>
      <c r="Z21" s="140"/>
    </row>
    <row r="22" customFormat="false" ht="20.1" hidden="false" customHeight="true" outlineLevel="0" collapsed="false">
      <c r="B22" s="167"/>
      <c r="C22" s="168"/>
      <c r="D22" s="167"/>
      <c r="E22" s="169"/>
      <c r="F22" s="168"/>
      <c r="G22" s="167"/>
      <c r="H22" s="168"/>
      <c r="I22" s="170"/>
      <c r="J22" s="170"/>
      <c r="K22" s="170"/>
      <c r="L22" s="171"/>
      <c r="M22" s="167"/>
      <c r="N22" s="169"/>
      <c r="O22" s="169"/>
      <c r="P22" s="172"/>
      <c r="Q22" s="173"/>
      <c r="R22" s="174" t="s">
        <v>53</v>
      </c>
      <c r="S22" s="175"/>
      <c r="T22" s="176"/>
      <c r="U22" s="167"/>
      <c r="V22" s="168"/>
      <c r="W22" s="176"/>
      <c r="X22" s="177"/>
      <c r="Y22" s="178"/>
      <c r="Z22" s="140"/>
    </row>
    <row r="23" customFormat="false" ht="20.1" hidden="false" customHeight="true" outlineLevel="0" collapsed="false">
      <c r="B23" s="179"/>
      <c r="C23" s="180"/>
      <c r="D23" s="179"/>
      <c r="E23" s="181"/>
      <c r="F23" s="180"/>
      <c r="G23" s="179"/>
      <c r="H23" s="180"/>
      <c r="I23" s="182"/>
      <c r="J23" s="182"/>
      <c r="K23" s="182"/>
      <c r="L23" s="180"/>
      <c r="M23" s="183"/>
      <c r="N23" s="181"/>
      <c r="O23" s="181"/>
      <c r="P23" s="184"/>
      <c r="Q23" s="185"/>
      <c r="R23" s="186" t="s">
        <v>53</v>
      </c>
      <c r="S23" s="187"/>
      <c r="T23" s="188"/>
      <c r="U23" s="179"/>
      <c r="V23" s="180"/>
      <c r="W23" s="188"/>
      <c r="X23" s="122" t="s">
        <v>71</v>
      </c>
      <c r="Y23" s="189" t="s">
        <v>72</v>
      </c>
      <c r="Z23" s="190" t="s">
        <v>73</v>
      </c>
      <c r="AA23" s="48"/>
    </row>
    <row r="24" customFormat="false" ht="3" hidden="false" customHeight="true" outlineLevel="0" collapsed="false">
      <c r="Z24" s="33"/>
    </row>
    <row r="25" customFormat="false" ht="17.25" hidden="false" customHeight="true" outlineLevel="0" collapsed="false">
      <c r="B25" s="191" t="s">
        <v>74</v>
      </c>
      <c r="C25" s="192"/>
      <c r="D25" s="192"/>
      <c r="E25" s="193"/>
      <c r="F25" s="194" t="s">
        <v>75</v>
      </c>
      <c r="G25" s="194"/>
      <c r="H25" s="194"/>
      <c r="I25" s="195" t="s">
        <v>76</v>
      </c>
      <c r="J25" s="195"/>
      <c r="K25" s="195"/>
      <c r="L25" s="195"/>
      <c r="M25" s="195"/>
      <c r="N25" s="194" t="s">
        <v>77</v>
      </c>
      <c r="O25" s="194"/>
      <c r="P25" s="194"/>
      <c r="Q25" s="194"/>
      <c r="R25" s="194"/>
      <c r="S25" s="194"/>
      <c r="T25" s="196" t="s">
        <v>78</v>
      </c>
      <c r="U25" s="196"/>
      <c r="V25" s="196"/>
      <c r="W25" s="196"/>
      <c r="X25" s="197" t="s">
        <v>79</v>
      </c>
      <c r="Y25" s="197"/>
      <c r="Z25" s="197"/>
    </row>
    <row r="26" customFormat="false" ht="15.95" hidden="false" customHeight="true" outlineLevel="0" collapsed="false">
      <c r="B26" s="191" t="s">
        <v>80</v>
      </c>
      <c r="C26" s="198"/>
      <c r="D26" s="198"/>
      <c r="E26" s="199"/>
      <c r="F26" s="200" t="s">
        <v>81</v>
      </c>
      <c r="G26" s="201"/>
      <c r="H26" s="202"/>
      <c r="I26" s="203" t="s">
        <v>82</v>
      </c>
      <c r="J26" s="204"/>
      <c r="K26" s="205" t="s">
        <v>83</v>
      </c>
      <c r="L26" s="18"/>
      <c r="M26" s="206"/>
      <c r="N26" s="207" t="s">
        <v>82</v>
      </c>
      <c r="O26" s="204"/>
      <c r="P26" s="205" t="s">
        <v>83</v>
      </c>
      <c r="Q26" s="18"/>
      <c r="R26" s="18"/>
      <c r="S26" s="20"/>
      <c r="T26" s="208" t="s">
        <v>84</v>
      </c>
      <c r="U26" s="13" t="s">
        <v>85</v>
      </c>
      <c r="V26" s="13" t="s">
        <v>86</v>
      </c>
      <c r="W26" s="209" t="s">
        <v>87</v>
      </c>
      <c r="X26" s="210" t="s">
        <v>88</v>
      </c>
      <c r="Y26" s="211" t="s">
        <v>89</v>
      </c>
      <c r="Z26" s="212" t="s">
        <v>90</v>
      </c>
    </row>
    <row r="27" customFormat="false" ht="15.95" hidden="false" customHeight="true" outlineLevel="0" collapsed="false">
      <c r="B27" s="191" t="s">
        <v>91</v>
      </c>
      <c r="C27" s="198"/>
      <c r="D27" s="198"/>
      <c r="E27" s="199"/>
      <c r="F27" s="213" t="s">
        <v>92</v>
      </c>
      <c r="G27" s="48"/>
      <c r="H27" s="140"/>
      <c r="I27" s="214" t="s">
        <v>26</v>
      </c>
      <c r="J27" s="215"/>
      <c r="K27" s="216" t="s">
        <v>53</v>
      </c>
      <c r="L27" s="217" t="s">
        <v>93</v>
      </c>
      <c r="M27" s="218"/>
      <c r="N27" s="215" t="s">
        <v>26</v>
      </c>
      <c r="O27" s="215"/>
      <c r="P27" s="216" t="s">
        <v>53</v>
      </c>
      <c r="Q27" s="217" t="s">
        <v>93</v>
      </c>
      <c r="R27" s="215"/>
      <c r="S27" s="215"/>
      <c r="T27" s="219"/>
      <c r="U27" s="220"/>
      <c r="V27" s="220"/>
      <c r="W27" s="221"/>
      <c r="X27" s="105" t="s">
        <v>94</v>
      </c>
      <c r="Y27" s="222" t="n">
        <v>0.2</v>
      </c>
      <c r="Z27" s="223" t="n">
        <v>0.2</v>
      </c>
    </row>
    <row r="28" customFormat="false" ht="15.95" hidden="false" customHeight="true" outlineLevel="0" collapsed="false">
      <c r="B28" s="224" t="s">
        <v>95</v>
      </c>
      <c r="C28" s="198"/>
      <c r="D28" s="198"/>
      <c r="E28" s="199"/>
      <c r="F28" s="213" t="s">
        <v>96</v>
      </c>
      <c r="G28" s="48"/>
      <c r="H28" s="140"/>
      <c r="I28" s="225" t="s">
        <v>97</v>
      </c>
      <c r="J28" s="215"/>
      <c r="K28" s="215"/>
      <c r="L28" s="215"/>
      <c r="M28" s="218"/>
      <c r="N28" s="226" t="s">
        <v>97</v>
      </c>
      <c r="O28" s="215"/>
      <c r="P28" s="215"/>
      <c r="Q28" s="215"/>
      <c r="R28" s="215"/>
      <c r="S28" s="215"/>
      <c r="T28" s="196" t="s">
        <v>98</v>
      </c>
      <c r="U28" s="196"/>
      <c r="V28" s="196"/>
      <c r="W28" s="196"/>
      <c r="X28" s="105" t="s">
        <v>99</v>
      </c>
      <c r="Y28" s="222" t="n">
        <v>0.25</v>
      </c>
      <c r="Z28" s="223" t="n">
        <v>0.3</v>
      </c>
    </row>
    <row r="29" customFormat="false" ht="15.95" hidden="false" customHeight="true" outlineLevel="0" collapsed="false">
      <c r="B29" s="227" t="s">
        <v>100</v>
      </c>
      <c r="C29" s="198"/>
      <c r="D29" s="198"/>
      <c r="E29" s="199"/>
      <c r="F29" s="178" t="s">
        <v>101</v>
      </c>
      <c r="G29" s="31"/>
      <c r="H29" s="33"/>
      <c r="I29" s="225" t="s">
        <v>102</v>
      </c>
      <c r="J29" s="215"/>
      <c r="K29" s="215"/>
      <c r="L29" s="228" t="s">
        <v>103</v>
      </c>
      <c r="M29" s="229"/>
      <c r="N29" s="226" t="s">
        <v>102</v>
      </c>
      <c r="O29" s="215"/>
      <c r="P29" s="215"/>
      <c r="Q29" s="228" t="s">
        <v>103</v>
      </c>
      <c r="R29" s="230"/>
      <c r="S29" s="48"/>
      <c r="T29" s="231"/>
      <c r="U29" s="232" t="n">
        <v>500</v>
      </c>
      <c r="V29" s="232" t="n">
        <v>1500</v>
      </c>
      <c r="W29" s="233" t="n">
        <v>3000</v>
      </c>
      <c r="X29" s="105" t="s">
        <v>104</v>
      </c>
      <c r="Y29" s="222" t="n">
        <v>0.25</v>
      </c>
      <c r="Z29" s="223" t="n">
        <v>0.3</v>
      </c>
    </row>
    <row r="30" customFormat="false" ht="15.95" hidden="false" customHeight="true" outlineLevel="0" collapsed="false">
      <c r="B30" s="234"/>
      <c r="C30" s="198"/>
      <c r="D30" s="198"/>
      <c r="E30" s="235"/>
      <c r="F30" s="236" t="s">
        <v>105</v>
      </c>
      <c r="I30" s="225" t="s">
        <v>106</v>
      </c>
      <c r="J30" s="215"/>
      <c r="K30" s="215"/>
      <c r="L30" s="215"/>
      <c r="M30" s="218"/>
      <c r="N30" s="226" t="s">
        <v>106</v>
      </c>
      <c r="O30" s="215"/>
      <c r="P30" s="215"/>
      <c r="Q30" s="215"/>
      <c r="R30" s="215"/>
      <c r="S30" s="215"/>
      <c r="T30" s="237" t="s">
        <v>107</v>
      </c>
      <c r="U30" s="25"/>
      <c r="V30" s="25"/>
      <c r="W30" s="238"/>
      <c r="X30" s="105" t="s">
        <v>108</v>
      </c>
      <c r="Y30" s="222" t="n">
        <v>0.3</v>
      </c>
      <c r="Z30" s="223" t="n">
        <v>0.4</v>
      </c>
    </row>
    <row r="31" customFormat="false" ht="15.95" hidden="false" customHeight="true" outlineLevel="0" collapsed="false">
      <c r="B31" s="239"/>
      <c r="C31" s="198"/>
      <c r="D31" s="198"/>
      <c r="E31" s="235"/>
      <c r="F31" s="194" t="s">
        <v>109</v>
      </c>
      <c r="G31" s="194"/>
      <c r="H31" s="194"/>
      <c r="I31" s="240" t="s">
        <v>110</v>
      </c>
      <c r="J31" s="126"/>
      <c r="K31" s="126"/>
      <c r="L31" s="126"/>
      <c r="M31" s="241"/>
      <c r="N31" s="242" t="s">
        <v>110</v>
      </c>
      <c r="O31" s="126"/>
      <c r="P31" s="126"/>
      <c r="Q31" s="126"/>
      <c r="R31" s="126"/>
      <c r="S31" s="243"/>
      <c r="T31" s="244" t="s">
        <v>111</v>
      </c>
      <c r="U31" s="220"/>
      <c r="V31" s="220"/>
      <c r="W31" s="221"/>
      <c r="X31" s="73" t="s">
        <v>112</v>
      </c>
      <c r="Y31" s="245" t="n">
        <v>0.05</v>
      </c>
      <c r="Z31" s="246" t="n">
        <v>0.05</v>
      </c>
    </row>
    <row r="32" customFormat="false" ht="15.75" hidden="false" customHeight="true" outlineLevel="0" collapsed="false">
      <c r="B32" s="227" t="s">
        <v>113</v>
      </c>
      <c r="C32" s="198"/>
      <c r="D32" s="198"/>
      <c r="E32" s="199"/>
      <c r="F32" s="236" t="s">
        <v>16</v>
      </c>
      <c r="G32" s="247" t="s">
        <v>13</v>
      </c>
      <c r="H32" s="248" t="n">
        <v>120</v>
      </c>
      <c r="I32" s="249" t="s">
        <v>114</v>
      </c>
      <c r="J32" s="48"/>
      <c r="K32" s="48" t="s">
        <v>82</v>
      </c>
      <c r="L32" s="250" t="s">
        <v>110</v>
      </c>
      <c r="M32" s="229" t="s">
        <v>115</v>
      </c>
      <c r="N32" s="48" t="s">
        <v>116</v>
      </c>
      <c r="O32" s="247" t="s">
        <v>82</v>
      </c>
      <c r="P32" s="247" t="s">
        <v>110</v>
      </c>
      <c r="Q32" s="247" t="s">
        <v>117</v>
      </c>
      <c r="R32" s="251" t="s">
        <v>118</v>
      </c>
      <c r="T32" s="252" t="s">
        <v>111</v>
      </c>
      <c r="U32" s="39"/>
      <c r="V32" s="39"/>
      <c r="W32" s="253"/>
      <c r="X32" s="208" t="s">
        <v>119</v>
      </c>
      <c r="Y32" s="254" t="n">
        <v>1435</v>
      </c>
      <c r="Z32" s="255" t="s">
        <v>120</v>
      </c>
    </row>
    <row r="33" customFormat="false" ht="17.25" hidden="false" customHeight="true" outlineLevel="0" collapsed="false">
      <c r="B33" s="256" t="s">
        <v>121</v>
      </c>
      <c r="C33" s="257"/>
      <c r="D33" s="258"/>
      <c r="E33" s="259"/>
      <c r="F33" s="178"/>
      <c r="G33" s="32" t="s">
        <v>13</v>
      </c>
      <c r="H33" s="260"/>
      <c r="I33" s="30"/>
      <c r="J33" s="261"/>
      <c r="K33" s="262"/>
      <c r="L33" s="262"/>
      <c r="M33" s="263"/>
      <c r="N33" s="264" t="s">
        <v>122</v>
      </c>
      <c r="O33" s="262"/>
      <c r="P33" s="262"/>
      <c r="Q33" s="262"/>
      <c r="R33" s="265" t="s">
        <v>123</v>
      </c>
      <c r="S33" s="33"/>
      <c r="T33" s="30" t="s">
        <v>103</v>
      </c>
      <c r="U33" s="31"/>
      <c r="V33" s="1" t="s">
        <v>124</v>
      </c>
      <c r="W33" s="9"/>
      <c r="X33" s="266" t="s">
        <v>125</v>
      </c>
      <c r="Y33" s="267"/>
      <c r="Z33" s="268" t="s">
        <v>120</v>
      </c>
      <c r="AB33" s="0" t="s">
        <v>126</v>
      </c>
    </row>
    <row r="38" customFormat="false" ht="12.75" hidden="false" customHeight="false" outlineLevel="0" collapsed="false">
      <c r="P38" s="0" t="s">
        <v>127</v>
      </c>
      <c r="U38" s="0" t="s">
        <v>128</v>
      </c>
    </row>
    <row r="39" customFormat="false" ht="12.75" hidden="false" customHeight="false" outlineLevel="0" collapsed="false">
      <c r="P39" s="0" t="s">
        <v>129</v>
      </c>
      <c r="U39" s="0" t="s">
        <v>130</v>
      </c>
    </row>
    <row r="40" customFormat="false" ht="12.75" hidden="false" customHeight="false" outlineLevel="0" collapsed="false">
      <c r="P40" s="0" t="s">
        <v>131</v>
      </c>
      <c r="U40" s="0" t="s">
        <v>132</v>
      </c>
    </row>
    <row r="41" customFormat="false" ht="12.75" hidden="false" customHeight="false" outlineLevel="0" collapsed="false">
      <c r="P41" s="0" t="s">
        <v>133</v>
      </c>
      <c r="U41" s="0" t="s">
        <v>134</v>
      </c>
    </row>
    <row r="42" customFormat="false" ht="12.75" hidden="false" customHeight="false" outlineLevel="0" collapsed="false">
      <c r="P42" s="0" t="s">
        <v>135</v>
      </c>
      <c r="U42" s="0" t="s">
        <v>136</v>
      </c>
    </row>
    <row r="43" customFormat="false" ht="12.75" hidden="false" customHeight="false" outlineLevel="0" collapsed="false">
      <c r="P43" s="0" t="s">
        <v>137</v>
      </c>
      <c r="U43" s="0" t="s">
        <v>138</v>
      </c>
    </row>
    <row r="44" customFormat="false" ht="12.75" hidden="false" customHeight="false" outlineLevel="0" collapsed="false">
      <c r="P44" s="0" t="s">
        <v>139</v>
      </c>
      <c r="U44" s="0" t="s">
        <v>140</v>
      </c>
    </row>
    <row r="45" customFormat="false" ht="12.75" hidden="false" customHeight="false" outlineLevel="0" collapsed="false">
      <c r="P45" s="0" t="s">
        <v>141</v>
      </c>
      <c r="U45" s="0" t="s">
        <v>142</v>
      </c>
    </row>
    <row r="46" customFormat="false" ht="12.75" hidden="false" customHeight="false" outlineLevel="0" collapsed="false">
      <c r="P46" s="0" t="s">
        <v>143</v>
      </c>
      <c r="U46" s="0" t="s">
        <v>144</v>
      </c>
    </row>
    <row r="47" customFormat="false" ht="12.75" hidden="false" customHeight="false" outlineLevel="0" collapsed="false">
      <c r="P47" s="0" t="s">
        <v>145</v>
      </c>
      <c r="U47" s="0" t="s">
        <v>146</v>
      </c>
    </row>
    <row r="48" customFormat="false" ht="12.75" hidden="false" customHeight="false" outlineLevel="0" collapsed="false">
      <c r="P48" s="0" t="s">
        <v>147</v>
      </c>
      <c r="U48" s="0" t="s">
        <v>148</v>
      </c>
    </row>
  </sheetData>
  <mergeCells count="27">
    <mergeCell ref="C1:E1"/>
    <mergeCell ref="X1:Z1"/>
    <mergeCell ref="N2:P2"/>
    <mergeCell ref="Q2:R2"/>
    <mergeCell ref="Y2:Z2"/>
    <mergeCell ref="N3:O3"/>
    <mergeCell ref="Q3:R3"/>
    <mergeCell ref="Y3:Z3"/>
    <mergeCell ref="B4:C4"/>
    <mergeCell ref="D4:F4"/>
    <mergeCell ref="G4:H4"/>
    <mergeCell ref="I4:P4"/>
    <mergeCell ref="Q4:S4"/>
    <mergeCell ref="U4:V4"/>
    <mergeCell ref="X4:Z4"/>
    <mergeCell ref="I5:K5"/>
    <mergeCell ref="Q5:S5"/>
    <mergeCell ref="X15:Z15"/>
    <mergeCell ref="I22:K22"/>
    <mergeCell ref="I23:K23"/>
    <mergeCell ref="F25:H25"/>
    <mergeCell ref="I25:M25"/>
    <mergeCell ref="N25:S25"/>
    <mergeCell ref="T25:W25"/>
    <mergeCell ref="X25:Z25"/>
    <mergeCell ref="T28:W28"/>
    <mergeCell ref="F31:H31"/>
  </mergeCells>
  <printOptions headings="false" gridLines="false" gridLinesSet="true" horizontalCentered="false" verticalCentered="false"/>
  <pageMargins left="0.0784722222222222" right="0.2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6" min="5" style="48" width="15.28"/>
    <col collapsed="false" customWidth="true" hidden="false" outlineLevel="0" max="7" min="7" style="48" width="9.99"/>
    <col collapsed="false" customWidth="true" hidden="false" outlineLevel="0" max="8" min="8" style="48" width="7.56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269" t="s">
        <v>149</v>
      </c>
      <c r="B1" s="269"/>
      <c r="C1" s="269"/>
      <c r="D1" s="269"/>
      <c r="E1" s="269"/>
      <c r="F1" s="269"/>
      <c r="G1" s="270"/>
      <c r="H1" s="270"/>
      <c r="I1" s="270"/>
      <c r="J1" s="270"/>
    </row>
    <row r="2" customFormat="false" ht="16.5" hidden="false" customHeight="false" outlineLevel="0" collapsed="false">
      <c r="D2" s="271" t="s">
        <v>150</v>
      </c>
      <c r="E2" s="272"/>
      <c r="F2" s="272" t="s">
        <v>151</v>
      </c>
    </row>
    <row r="3" customFormat="false" ht="18" hidden="false" customHeight="false" outlineLevel="0" collapsed="false">
      <c r="A3" s="273" t="s">
        <v>65</v>
      </c>
      <c r="B3" s="274" t="s">
        <v>152</v>
      </c>
      <c r="C3" s="275"/>
      <c r="D3" s="276" t="s">
        <v>153</v>
      </c>
      <c r="E3" s="277" t="s">
        <v>154</v>
      </c>
      <c r="F3" s="278"/>
    </row>
    <row r="4" customFormat="false" ht="18" hidden="false" customHeight="false" outlineLevel="0" collapsed="false">
      <c r="A4" s="279" t="s">
        <v>65</v>
      </c>
      <c r="B4" s="280" t="s">
        <v>155</v>
      </c>
      <c r="C4" s="275"/>
      <c r="D4" s="281" t="s">
        <v>156</v>
      </c>
      <c r="E4" s="282" t="s">
        <v>157</v>
      </c>
      <c r="F4" s="283"/>
    </row>
    <row r="5" customFormat="false" ht="18" hidden="false" customHeight="false" outlineLevel="0" collapsed="false">
      <c r="A5" s="279" t="s">
        <v>65</v>
      </c>
      <c r="B5" s="280" t="s">
        <v>158</v>
      </c>
      <c r="C5" s="275"/>
      <c r="D5" s="281" t="s">
        <v>159</v>
      </c>
      <c r="E5" s="284" t="s">
        <v>160</v>
      </c>
      <c r="F5" s="283"/>
    </row>
    <row r="6" customFormat="false" ht="18" hidden="false" customHeight="false" outlineLevel="0" collapsed="false">
      <c r="A6" s="279" t="s">
        <v>65</v>
      </c>
      <c r="B6" s="280" t="s">
        <v>161</v>
      </c>
      <c r="C6" s="275"/>
      <c r="D6" s="281" t="s">
        <v>162</v>
      </c>
      <c r="E6" s="284" t="s">
        <v>163</v>
      </c>
      <c r="F6" s="283"/>
    </row>
    <row r="7" customFormat="false" ht="18" hidden="false" customHeight="false" outlineLevel="0" collapsed="false">
      <c r="A7" s="279" t="s">
        <v>65</v>
      </c>
      <c r="B7" s="280" t="s">
        <v>164</v>
      </c>
      <c r="C7" s="275"/>
      <c r="D7" s="281" t="s">
        <v>165</v>
      </c>
      <c r="E7" s="284" t="s">
        <v>166</v>
      </c>
      <c r="F7" s="283"/>
    </row>
    <row r="8" customFormat="false" ht="18" hidden="false" customHeight="false" outlineLevel="0" collapsed="false">
      <c r="A8" s="279" t="s">
        <v>65</v>
      </c>
      <c r="B8" s="280" t="s">
        <v>167</v>
      </c>
      <c r="C8" s="275"/>
      <c r="D8" s="281" t="s">
        <v>168</v>
      </c>
      <c r="E8" s="284" t="s">
        <v>169</v>
      </c>
      <c r="F8" s="283"/>
    </row>
    <row r="9" customFormat="false" ht="18" hidden="false" customHeight="false" outlineLevel="0" collapsed="false">
      <c r="A9" s="279" t="s">
        <v>65</v>
      </c>
      <c r="B9" s="280" t="s">
        <v>170</v>
      </c>
      <c r="C9" s="275"/>
      <c r="D9" s="281" t="s">
        <v>171</v>
      </c>
      <c r="E9" s="284" t="s">
        <v>172</v>
      </c>
      <c r="F9" s="283"/>
    </row>
    <row r="10" customFormat="false" ht="24.95" hidden="false" customHeight="true" outlineLevel="0" collapsed="false">
      <c r="A10" s="279" t="s">
        <v>65</v>
      </c>
      <c r="B10" s="280" t="s">
        <v>173</v>
      </c>
      <c r="C10" s="275"/>
      <c r="D10" s="281" t="s">
        <v>174</v>
      </c>
      <c r="E10" s="284" t="s">
        <v>175</v>
      </c>
      <c r="F10" s="283"/>
    </row>
    <row r="11" customFormat="false" ht="23.25" hidden="false" customHeight="true" outlineLevel="0" collapsed="false">
      <c r="A11" s="279" t="s">
        <v>65</v>
      </c>
      <c r="B11" s="280" t="s">
        <v>176</v>
      </c>
      <c r="C11" s="275"/>
      <c r="D11" s="281" t="s">
        <v>177</v>
      </c>
      <c r="E11" s="285" t="s">
        <v>178</v>
      </c>
      <c r="F11" s="285"/>
    </row>
    <row r="12" customFormat="false" ht="18" hidden="false" customHeight="false" outlineLevel="0" collapsed="false">
      <c r="A12" s="279" t="s">
        <v>65</v>
      </c>
      <c r="B12" s="280" t="s">
        <v>179</v>
      </c>
      <c r="C12" s="275"/>
      <c r="D12" s="281" t="s">
        <v>180</v>
      </c>
      <c r="E12" s="284" t="s">
        <v>181</v>
      </c>
      <c r="F12" s="283"/>
    </row>
    <row r="13" customFormat="false" ht="18.75" hidden="false" customHeight="false" outlineLevel="0" collapsed="false">
      <c r="A13" s="279" t="s">
        <v>65</v>
      </c>
      <c r="B13" s="280" t="s">
        <v>182</v>
      </c>
      <c r="C13" s="275"/>
      <c r="D13" s="286" t="s">
        <v>183</v>
      </c>
      <c r="E13" s="287" t="s">
        <v>184</v>
      </c>
      <c r="F13" s="288"/>
    </row>
    <row r="14" customFormat="false" ht="25.5" hidden="false" customHeight="false" outlineLevel="0" collapsed="false">
      <c r="A14" s="279" t="s">
        <v>65</v>
      </c>
      <c r="B14" s="289" t="s">
        <v>185</v>
      </c>
      <c r="C14" s="290"/>
      <c r="D14" s="272"/>
      <c r="E14" s="272"/>
      <c r="F14" s="272"/>
    </row>
    <row r="15" customFormat="false" ht="25.5" hidden="false" customHeight="false" outlineLevel="0" collapsed="false">
      <c r="A15" s="279" t="s">
        <v>65</v>
      </c>
      <c r="B15" s="289" t="s">
        <v>186</v>
      </c>
      <c r="C15" s="290"/>
    </row>
    <row r="16" customFormat="false" ht="18.75" hidden="false" customHeight="false" outlineLevel="0" collapsed="false">
      <c r="A16" s="291" t="s">
        <v>65</v>
      </c>
      <c r="B16" s="292" t="s">
        <v>187</v>
      </c>
      <c r="C16" s="275"/>
    </row>
    <row r="17" customFormat="false" ht="18" hidden="false" customHeight="false" outlineLevel="0" collapsed="false">
      <c r="A17" s="293"/>
      <c r="B17" s="275"/>
      <c r="C17" s="275"/>
      <c r="D17" s="275"/>
    </row>
    <row r="18" customFormat="false" ht="18" hidden="false" customHeight="false" outlineLevel="0" collapsed="false">
      <c r="A18" s="294" t="s">
        <v>188</v>
      </c>
      <c r="C18" s="294"/>
      <c r="D18" s="275"/>
      <c r="E18" s="275"/>
      <c r="F18" s="272"/>
      <c r="G18" s="272"/>
    </row>
    <row r="19" customFormat="false" ht="13.5" hidden="false" customHeight="false" outlineLevel="0" collapsed="false">
      <c r="B19" s="272"/>
      <c r="C19" s="272"/>
      <c r="D19" s="272"/>
      <c r="E19" s="272"/>
      <c r="F19" s="272"/>
      <c r="G19" s="284"/>
    </row>
    <row r="20" customFormat="false" ht="38.25" hidden="false" customHeight="true" outlineLevel="0" collapsed="false">
      <c r="A20" s="295" t="s">
        <v>189</v>
      </c>
      <c r="B20" s="295"/>
      <c r="C20" s="296"/>
      <c r="D20" s="297" t="s">
        <v>190</v>
      </c>
      <c r="E20" s="297" t="s">
        <v>191</v>
      </c>
      <c r="F20" s="298" t="s">
        <v>192</v>
      </c>
      <c r="G20" s="299"/>
    </row>
    <row r="21" customFormat="false" ht="27" hidden="false" customHeight="true" outlineLevel="0" collapsed="false">
      <c r="A21" s="300" t="s">
        <v>193</v>
      </c>
      <c r="B21" s="300"/>
      <c r="C21" s="300"/>
      <c r="D21" s="301" t="n">
        <v>656</v>
      </c>
      <c r="E21" s="302" t="n">
        <v>0.344</v>
      </c>
      <c r="F21" s="303" t="n">
        <f aca="false">+E21*D21</f>
        <v>225.664</v>
      </c>
      <c r="G21" s="272"/>
    </row>
    <row r="22" customFormat="false" ht="27" hidden="false" customHeight="true" outlineLevel="0" collapsed="false">
      <c r="A22" s="304" t="s">
        <v>194</v>
      </c>
      <c r="B22" s="304"/>
      <c r="C22" s="304"/>
      <c r="D22" s="301" t="n">
        <v>130</v>
      </c>
      <c r="E22" s="305" t="n">
        <v>0.46</v>
      </c>
      <c r="F22" s="303" t="n">
        <f aca="false">+E22*D22</f>
        <v>59.8</v>
      </c>
      <c r="G22" s="272"/>
    </row>
    <row r="23" customFormat="false" ht="27" hidden="false" customHeight="true" outlineLevel="0" collapsed="false">
      <c r="A23" s="304" t="s">
        <v>195</v>
      </c>
      <c r="B23" s="304"/>
      <c r="C23" s="304"/>
      <c r="D23" s="301" t="n">
        <v>80</v>
      </c>
      <c r="E23" s="305" t="n">
        <v>1.194</v>
      </c>
      <c r="F23" s="303" t="n">
        <f aca="false">+E23*D23</f>
        <v>95.52</v>
      </c>
      <c r="G23" s="272"/>
    </row>
    <row r="24" customFormat="false" ht="27" hidden="false" customHeight="true" outlineLevel="0" collapsed="false">
      <c r="A24" s="300" t="s">
        <v>196</v>
      </c>
      <c r="B24" s="300"/>
      <c r="C24" s="300"/>
      <c r="D24" s="301" t="n">
        <f aca="false">+G24*H24</f>
        <v>89.1</v>
      </c>
      <c r="E24" s="305" t="n">
        <v>1.122</v>
      </c>
      <c r="F24" s="303" t="n">
        <f aca="false">+E24*D24</f>
        <v>99.9702</v>
      </c>
      <c r="G24" s="272" t="n">
        <v>110</v>
      </c>
      <c r="H24" s="48" t="n">
        <v>0.81</v>
      </c>
    </row>
    <row r="25" customFormat="false" ht="27" hidden="false" customHeight="true" outlineLevel="0" collapsed="false">
      <c r="A25" s="304" t="s">
        <v>197</v>
      </c>
      <c r="B25" s="304"/>
      <c r="C25" s="304"/>
      <c r="D25" s="301" t="n">
        <v>10</v>
      </c>
      <c r="E25" s="305" t="n">
        <v>1.905</v>
      </c>
      <c r="F25" s="303" t="n">
        <f aca="false">+E25*D25</f>
        <v>19.05</v>
      </c>
      <c r="G25" s="272"/>
    </row>
    <row r="26" customFormat="false" ht="27" hidden="false" customHeight="true" outlineLevel="0" collapsed="false">
      <c r="A26" s="306" t="s">
        <v>198</v>
      </c>
      <c r="B26" s="306"/>
      <c r="C26" s="306"/>
      <c r="D26" s="307" t="n">
        <f aca="false">SUM(D21:D25)</f>
        <v>965.1</v>
      </c>
      <c r="E26" s="308"/>
      <c r="F26" s="309"/>
      <c r="G26" s="272"/>
    </row>
    <row r="27" customFormat="false" ht="27" hidden="false" customHeight="true" outlineLevel="0" collapsed="false">
      <c r="A27" s="310" t="s">
        <v>199</v>
      </c>
      <c r="B27" s="310"/>
      <c r="C27" s="310"/>
      <c r="D27" s="311"/>
      <c r="E27" s="305" t="n">
        <v>1.122</v>
      </c>
      <c r="F27" s="312" t="n">
        <f aca="false">+E27*D27</f>
        <v>0</v>
      </c>
      <c r="G27" s="272"/>
    </row>
    <row r="28" customFormat="false" ht="27" hidden="false" customHeight="true" outlineLevel="0" collapsed="false">
      <c r="A28" s="313" t="s">
        <v>200</v>
      </c>
      <c r="B28" s="313"/>
      <c r="C28" s="313"/>
      <c r="D28" s="314" t="n">
        <f aca="false">+D27+D26</f>
        <v>965.1</v>
      </c>
      <c r="E28" s="315" t="n">
        <f aca="false">+F28/D28</f>
        <v>0.518085379753393</v>
      </c>
      <c r="F28" s="316" t="n">
        <f aca="false">SUM(F21:F27)</f>
        <v>500.0042</v>
      </c>
      <c r="G28" s="272"/>
    </row>
    <row r="29" customFormat="false" ht="12.75" hidden="false" customHeight="false" outlineLevel="0" collapsed="false">
      <c r="D29" s="48" t="s">
        <v>201</v>
      </c>
      <c r="E29" s="48" t="s">
        <v>202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6" t="s">
        <v>203</v>
      </c>
      <c r="E32" s="277"/>
      <c r="F32" s="278" t="s">
        <v>204</v>
      </c>
    </row>
    <row r="33" customFormat="false" ht="13.5" hidden="false" customHeight="false" outlineLevel="0" collapsed="false">
      <c r="D33" s="286" t="s">
        <v>205</v>
      </c>
      <c r="E33" s="287"/>
      <c r="F33" s="288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340277777777778" top="0.74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6" min="5" style="48" width="15.28"/>
    <col collapsed="false" customWidth="true" hidden="false" outlineLevel="0" max="7" min="7" style="48" width="9.99"/>
    <col collapsed="false" customWidth="true" hidden="false" outlineLevel="0" max="8" min="8" style="48" width="7.56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269" t="s">
        <v>149</v>
      </c>
      <c r="B1" s="269"/>
      <c r="C1" s="269"/>
      <c r="D1" s="269"/>
      <c r="E1" s="269"/>
      <c r="F1" s="269"/>
      <c r="G1" s="270"/>
      <c r="H1" s="270"/>
      <c r="I1" s="270"/>
      <c r="J1" s="270"/>
    </row>
    <row r="2" customFormat="false" ht="16.5" hidden="false" customHeight="false" outlineLevel="0" collapsed="false">
      <c r="D2" s="271" t="s">
        <v>206</v>
      </c>
      <c r="E2" s="272"/>
      <c r="F2" s="272" t="s">
        <v>151</v>
      </c>
    </row>
    <row r="3" customFormat="false" ht="18" hidden="false" customHeight="false" outlineLevel="0" collapsed="false">
      <c r="A3" s="273" t="s">
        <v>65</v>
      </c>
      <c r="B3" s="274" t="s">
        <v>152</v>
      </c>
      <c r="C3" s="275"/>
      <c r="D3" s="276" t="s">
        <v>153</v>
      </c>
      <c r="E3" s="277" t="s">
        <v>154</v>
      </c>
      <c r="F3" s="278"/>
    </row>
    <row r="4" customFormat="false" ht="18" hidden="false" customHeight="false" outlineLevel="0" collapsed="false">
      <c r="A4" s="279" t="s">
        <v>65</v>
      </c>
      <c r="B4" s="280" t="s">
        <v>155</v>
      </c>
      <c r="C4" s="275"/>
      <c r="D4" s="281" t="s">
        <v>156</v>
      </c>
      <c r="E4" s="282" t="s">
        <v>157</v>
      </c>
      <c r="F4" s="283"/>
    </row>
    <row r="5" customFormat="false" ht="18" hidden="false" customHeight="false" outlineLevel="0" collapsed="false">
      <c r="A5" s="279" t="s">
        <v>65</v>
      </c>
      <c r="B5" s="280" t="s">
        <v>158</v>
      </c>
      <c r="C5" s="275"/>
      <c r="D5" s="281" t="s">
        <v>159</v>
      </c>
      <c r="E5" s="284" t="s">
        <v>160</v>
      </c>
      <c r="F5" s="283"/>
    </row>
    <row r="6" customFormat="false" ht="18" hidden="false" customHeight="false" outlineLevel="0" collapsed="false">
      <c r="A6" s="279" t="s">
        <v>65</v>
      </c>
      <c r="B6" s="280" t="s">
        <v>161</v>
      </c>
      <c r="C6" s="275"/>
      <c r="D6" s="281" t="s">
        <v>162</v>
      </c>
      <c r="E6" s="284" t="s">
        <v>163</v>
      </c>
      <c r="F6" s="283"/>
    </row>
    <row r="7" customFormat="false" ht="18" hidden="false" customHeight="false" outlineLevel="0" collapsed="false">
      <c r="A7" s="279" t="s">
        <v>65</v>
      </c>
      <c r="B7" s="280" t="s">
        <v>164</v>
      </c>
      <c r="C7" s="275"/>
      <c r="D7" s="281" t="s">
        <v>165</v>
      </c>
      <c r="E7" s="284" t="s">
        <v>166</v>
      </c>
      <c r="F7" s="283"/>
    </row>
    <row r="8" customFormat="false" ht="18" hidden="false" customHeight="false" outlineLevel="0" collapsed="false">
      <c r="A8" s="279" t="s">
        <v>65</v>
      </c>
      <c r="B8" s="280" t="s">
        <v>167</v>
      </c>
      <c r="C8" s="275"/>
      <c r="D8" s="281" t="s">
        <v>168</v>
      </c>
      <c r="E8" s="284" t="s">
        <v>169</v>
      </c>
      <c r="F8" s="283"/>
    </row>
    <row r="9" customFormat="false" ht="18" hidden="false" customHeight="false" outlineLevel="0" collapsed="false">
      <c r="A9" s="279" t="s">
        <v>65</v>
      </c>
      <c r="B9" s="280" t="s">
        <v>170</v>
      </c>
      <c r="C9" s="275"/>
      <c r="D9" s="281" t="s">
        <v>171</v>
      </c>
      <c r="E9" s="284" t="s">
        <v>172</v>
      </c>
      <c r="F9" s="283"/>
    </row>
    <row r="10" customFormat="false" ht="24.95" hidden="false" customHeight="true" outlineLevel="0" collapsed="false">
      <c r="A10" s="279" t="s">
        <v>65</v>
      </c>
      <c r="B10" s="280" t="s">
        <v>173</v>
      </c>
      <c r="C10" s="275"/>
      <c r="D10" s="281" t="s">
        <v>174</v>
      </c>
      <c r="E10" s="284" t="s">
        <v>175</v>
      </c>
      <c r="F10" s="283"/>
    </row>
    <row r="11" customFormat="false" ht="23.25" hidden="false" customHeight="true" outlineLevel="0" collapsed="false">
      <c r="A11" s="279" t="s">
        <v>65</v>
      </c>
      <c r="B11" s="280" t="s">
        <v>176</v>
      </c>
      <c r="C11" s="275"/>
      <c r="D11" s="281" t="s">
        <v>177</v>
      </c>
      <c r="E11" s="285" t="s">
        <v>178</v>
      </c>
      <c r="F11" s="285"/>
    </row>
    <row r="12" customFormat="false" ht="18" hidden="false" customHeight="false" outlineLevel="0" collapsed="false">
      <c r="A12" s="279" t="s">
        <v>65</v>
      </c>
      <c r="B12" s="280" t="s">
        <v>179</v>
      </c>
      <c r="C12" s="275"/>
      <c r="D12" s="281" t="s">
        <v>180</v>
      </c>
      <c r="E12" s="284" t="s">
        <v>181</v>
      </c>
      <c r="F12" s="283"/>
    </row>
    <row r="13" customFormat="false" ht="18.75" hidden="false" customHeight="false" outlineLevel="0" collapsed="false">
      <c r="A13" s="279" t="s">
        <v>65</v>
      </c>
      <c r="B13" s="280" t="s">
        <v>182</v>
      </c>
      <c r="C13" s="275"/>
      <c r="D13" s="286" t="s">
        <v>183</v>
      </c>
      <c r="E13" s="287" t="s">
        <v>184</v>
      </c>
      <c r="F13" s="288"/>
    </row>
    <row r="14" customFormat="false" ht="25.5" hidden="false" customHeight="false" outlineLevel="0" collapsed="false">
      <c r="A14" s="279" t="s">
        <v>65</v>
      </c>
      <c r="B14" s="289" t="s">
        <v>185</v>
      </c>
      <c r="C14" s="290"/>
      <c r="D14" s="272"/>
      <c r="E14" s="272"/>
      <c r="F14" s="272"/>
    </row>
    <row r="15" customFormat="false" ht="25.5" hidden="false" customHeight="false" outlineLevel="0" collapsed="false">
      <c r="A15" s="279" t="s">
        <v>65</v>
      </c>
      <c r="B15" s="289" t="s">
        <v>186</v>
      </c>
      <c r="C15" s="290"/>
    </row>
    <row r="16" customFormat="false" ht="18.75" hidden="false" customHeight="false" outlineLevel="0" collapsed="false">
      <c r="A16" s="291" t="s">
        <v>65</v>
      </c>
      <c r="B16" s="292" t="s">
        <v>187</v>
      </c>
      <c r="C16" s="275"/>
    </row>
    <row r="17" customFormat="false" ht="18" hidden="false" customHeight="false" outlineLevel="0" collapsed="false">
      <c r="A17" s="293"/>
      <c r="B17" s="275"/>
      <c r="C17" s="275"/>
      <c r="D17" s="275"/>
    </row>
    <row r="18" customFormat="false" ht="18" hidden="false" customHeight="false" outlineLevel="0" collapsed="false">
      <c r="A18" s="294" t="s">
        <v>188</v>
      </c>
      <c r="C18" s="294"/>
      <c r="D18" s="275"/>
      <c r="E18" s="275"/>
      <c r="F18" s="272"/>
      <c r="G18" s="272"/>
    </row>
    <row r="19" customFormat="false" ht="13.5" hidden="false" customHeight="false" outlineLevel="0" collapsed="false">
      <c r="B19" s="272"/>
      <c r="C19" s="272"/>
      <c r="D19" s="272"/>
      <c r="E19" s="272"/>
      <c r="F19" s="272"/>
      <c r="G19" s="284"/>
    </row>
    <row r="20" customFormat="false" ht="38.25" hidden="false" customHeight="true" outlineLevel="0" collapsed="false">
      <c r="A20" s="295" t="s">
        <v>189</v>
      </c>
      <c r="B20" s="295"/>
      <c r="C20" s="296"/>
      <c r="D20" s="297" t="s">
        <v>190</v>
      </c>
      <c r="E20" s="297" t="s">
        <v>191</v>
      </c>
      <c r="F20" s="298" t="s">
        <v>192</v>
      </c>
      <c r="G20" s="299"/>
    </row>
    <row r="21" customFormat="false" ht="27" hidden="false" customHeight="true" outlineLevel="0" collapsed="false">
      <c r="A21" s="304" t="s">
        <v>207</v>
      </c>
      <c r="B21" s="304"/>
      <c r="C21" s="304"/>
      <c r="D21" s="301" t="n">
        <v>667</v>
      </c>
      <c r="E21" s="302" t="n">
        <v>0.344</v>
      </c>
      <c r="F21" s="303" t="n">
        <f aca="false">+E21*D21</f>
        <v>229.448</v>
      </c>
      <c r="G21" s="272"/>
    </row>
    <row r="22" customFormat="false" ht="27" hidden="false" customHeight="true" outlineLevel="0" collapsed="false">
      <c r="A22" s="304" t="s">
        <v>194</v>
      </c>
      <c r="B22" s="304"/>
      <c r="C22" s="304"/>
      <c r="D22" s="301" t="n">
        <v>160</v>
      </c>
      <c r="E22" s="305" t="n">
        <v>0.46</v>
      </c>
      <c r="F22" s="303" t="n">
        <f aca="false">+E22*D22</f>
        <v>73.6</v>
      </c>
      <c r="G22" s="272"/>
    </row>
    <row r="23" customFormat="false" ht="27" hidden="false" customHeight="true" outlineLevel="0" collapsed="false">
      <c r="A23" s="304" t="s">
        <v>195</v>
      </c>
      <c r="B23" s="304"/>
      <c r="C23" s="304"/>
      <c r="D23" s="301" t="n">
        <v>20</v>
      </c>
      <c r="E23" s="305" t="n">
        <v>1.194</v>
      </c>
      <c r="F23" s="303" t="n">
        <f aca="false">+E23*D23</f>
        <v>23.88</v>
      </c>
      <c r="G23" s="272"/>
    </row>
    <row r="24" customFormat="false" ht="27" hidden="false" customHeight="true" outlineLevel="0" collapsed="false">
      <c r="A24" s="304" t="s">
        <v>196</v>
      </c>
      <c r="B24" s="304"/>
      <c r="C24" s="304"/>
      <c r="D24" s="301" t="n">
        <f aca="false">+G24*H24</f>
        <v>89.1</v>
      </c>
      <c r="E24" s="305" t="n">
        <v>1.122</v>
      </c>
      <c r="F24" s="303" t="n">
        <f aca="false">+E24*D24</f>
        <v>99.9702</v>
      </c>
      <c r="G24" s="272" t="n">
        <v>110</v>
      </c>
      <c r="H24" s="48" t="n">
        <v>0.81</v>
      </c>
    </row>
    <row r="25" customFormat="false" ht="27" hidden="false" customHeight="true" outlineLevel="0" collapsed="false">
      <c r="A25" s="304" t="s">
        <v>197</v>
      </c>
      <c r="B25" s="304"/>
      <c r="C25" s="304"/>
      <c r="D25" s="301" t="n">
        <v>10</v>
      </c>
      <c r="E25" s="305" t="n">
        <v>1.905</v>
      </c>
      <c r="F25" s="303" t="n">
        <f aca="false">+E25*D25</f>
        <v>19.05</v>
      </c>
      <c r="G25" s="272"/>
    </row>
    <row r="26" customFormat="false" ht="27" hidden="false" customHeight="true" outlineLevel="0" collapsed="false">
      <c r="A26" s="306" t="s">
        <v>198</v>
      </c>
      <c r="B26" s="306"/>
      <c r="C26" s="306"/>
      <c r="D26" s="307" t="n">
        <f aca="false">SUM(D21:D25)</f>
        <v>946.1</v>
      </c>
      <c r="E26" s="308"/>
      <c r="F26" s="309"/>
      <c r="G26" s="272"/>
    </row>
    <row r="27" customFormat="false" ht="27" hidden="false" customHeight="true" outlineLevel="0" collapsed="false">
      <c r="A27" s="310" t="s">
        <v>199</v>
      </c>
      <c r="B27" s="310"/>
      <c r="C27" s="310"/>
      <c r="D27" s="311"/>
      <c r="E27" s="305" t="n">
        <v>1.122</v>
      </c>
      <c r="F27" s="312" t="n">
        <f aca="false">+E27*D27</f>
        <v>0</v>
      </c>
      <c r="G27" s="272"/>
    </row>
    <row r="28" customFormat="false" ht="27" hidden="false" customHeight="true" outlineLevel="0" collapsed="false">
      <c r="A28" s="313" t="s">
        <v>200</v>
      </c>
      <c r="B28" s="313"/>
      <c r="C28" s="313"/>
      <c r="D28" s="314" t="n">
        <f aca="false">+D27+D26</f>
        <v>946.1</v>
      </c>
      <c r="E28" s="315" t="n">
        <f aca="false">+F28/D28</f>
        <v>0.471354190888912</v>
      </c>
      <c r="F28" s="316" t="n">
        <f aca="false">SUM(F21:F27)</f>
        <v>445.9482</v>
      </c>
      <c r="G28" s="272"/>
    </row>
    <row r="29" customFormat="false" ht="12.75" hidden="false" customHeight="false" outlineLevel="0" collapsed="false">
      <c r="D29" s="48" t="s">
        <v>208</v>
      </c>
      <c r="E29" s="48" t="s">
        <v>202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6" t="s">
        <v>203</v>
      </c>
      <c r="E32" s="277"/>
      <c r="F32" s="278" t="s">
        <v>204</v>
      </c>
    </row>
    <row r="33" customFormat="false" ht="13.5" hidden="false" customHeight="false" outlineLevel="0" collapsed="false">
      <c r="D33" s="286" t="s">
        <v>205</v>
      </c>
      <c r="E33" s="287"/>
      <c r="F33" s="288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5" min="5" style="48" width="15.28"/>
    <col collapsed="false" customWidth="true" hidden="false" outlineLevel="0" max="6" min="6" style="48" width="13.99"/>
    <col collapsed="false" customWidth="true" hidden="false" outlineLevel="0" max="7" min="7" style="48" width="7.99"/>
    <col collapsed="false" customWidth="true" hidden="false" outlineLevel="0" max="8" min="8" style="48" width="30.85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317" t="s">
        <v>149</v>
      </c>
      <c r="B1" s="317"/>
      <c r="C1" s="317"/>
      <c r="D1" s="317"/>
      <c r="E1" s="317"/>
      <c r="F1" s="317"/>
      <c r="G1" s="270"/>
      <c r="H1" s="270"/>
      <c r="I1" s="270"/>
      <c r="J1" s="270"/>
    </row>
    <row r="2" customFormat="false" ht="13.5" hidden="false" customHeight="false" outlineLevel="0" collapsed="false">
      <c r="D2" s="272"/>
      <c r="E2" s="272"/>
      <c r="F2" s="318"/>
    </row>
    <row r="3" customFormat="false" ht="18" hidden="false" customHeight="false" outlineLevel="0" collapsed="false">
      <c r="A3" s="273" t="s">
        <v>65</v>
      </c>
      <c r="B3" s="274" t="s">
        <v>152</v>
      </c>
      <c r="C3" s="275"/>
      <c r="D3" s="319" t="s">
        <v>153</v>
      </c>
      <c r="E3" s="320" t="s">
        <v>209</v>
      </c>
      <c r="F3" s="321"/>
      <c r="G3" s="12"/>
    </row>
    <row r="4" customFormat="false" ht="18" hidden="false" customHeight="false" outlineLevel="0" collapsed="false">
      <c r="A4" s="279" t="s">
        <v>65</v>
      </c>
      <c r="B4" s="280" t="s">
        <v>155</v>
      </c>
      <c r="C4" s="275"/>
      <c r="D4" s="322" t="s">
        <v>159</v>
      </c>
      <c r="E4" s="321" t="s">
        <v>210</v>
      </c>
      <c r="F4" s="321"/>
      <c r="G4" s="140"/>
    </row>
    <row r="5" customFormat="false" ht="18" hidden="false" customHeight="false" outlineLevel="0" collapsed="false">
      <c r="A5" s="279" t="s">
        <v>65</v>
      </c>
      <c r="B5" s="280" t="s">
        <v>158</v>
      </c>
      <c r="C5" s="275"/>
      <c r="D5" s="322" t="s">
        <v>162</v>
      </c>
      <c r="E5" s="321" t="s">
        <v>211</v>
      </c>
      <c r="F5" s="321"/>
      <c r="G5" s="140"/>
    </row>
    <row r="6" customFormat="false" ht="18" hidden="false" customHeight="false" outlineLevel="0" collapsed="false">
      <c r="A6" s="279" t="s">
        <v>65</v>
      </c>
      <c r="B6" s="280" t="s">
        <v>161</v>
      </c>
      <c r="C6" s="275"/>
      <c r="D6" s="322" t="s">
        <v>165</v>
      </c>
      <c r="E6" s="321" t="s">
        <v>212</v>
      </c>
      <c r="F6" s="321"/>
      <c r="G6" s="140"/>
    </row>
    <row r="7" customFormat="false" ht="18" hidden="false" customHeight="false" outlineLevel="0" collapsed="false">
      <c r="A7" s="279" t="s">
        <v>65</v>
      </c>
      <c r="B7" s="280" t="s">
        <v>164</v>
      </c>
      <c r="C7" s="275"/>
      <c r="D7" s="322" t="s">
        <v>168</v>
      </c>
      <c r="E7" s="321" t="s">
        <v>213</v>
      </c>
      <c r="F7" s="321"/>
      <c r="G7" s="140"/>
    </row>
    <row r="8" customFormat="false" ht="18" hidden="false" customHeight="false" outlineLevel="0" collapsed="false">
      <c r="A8" s="279" t="s">
        <v>65</v>
      </c>
      <c r="B8" s="280" t="s">
        <v>167</v>
      </c>
      <c r="C8" s="275"/>
      <c r="D8" s="322" t="s">
        <v>171</v>
      </c>
      <c r="E8" s="321" t="s">
        <v>214</v>
      </c>
      <c r="F8" s="321"/>
      <c r="G8" s="140"/>
    </row>
    <row r="9" customFormat="false" ht="18" hidden="false" customHeight="false" outlineLevel="0" collapsed="false">
      <c r="A9" s="279" t="s">
        <v>65</v>
      </c>
      <c r="B9" s="280" t="s">
        <v>170</v>
      </c>
      <c r="C9" s="275"/>
      <c r="D9" s="322" t="s">
        <v>174</v>
      </c>
      <c r="E9" s="321" t="s">
        <v>215</v>
      </c>
      <c r="F9" s="321"/>
      <c r="G9" s="140"/>
    </row>
    <row r="10" customFormat="false" ht="24.95" hidden="false" customHeight="true" outlineLevel="0" collapsed="false">
      <c r="A10" s="279" t="s">
        <v>65</v>
      </c>
      <c r="B10" s="280" t="s">
        <v>173</v>
      </c>
      <c r="C10" s="275"/>
      <c r="D10" s="322" t="s">
        <v>177</v>
      </c>
      <c r="E10" s="323" t="s">
        <v>216</v>
      </c>
      <c r="F10" s="323"/>
      <c r="G10" s="140"/>
    </row>
    <row r="11" customFormat="false" ht="18" hidden="false" customHeight="false" outlineLevel="0" collapsed="false">
      <c r="A11" s="279" t="s">
        <v>65</v>
      </c>
      <c r="B11" s="280" t="s">
        <v>176</v>
      </c>
      <c r="C11" s="275"/>
      <c r="D11" s="322" t="s">
        <v>180</v>
      </c>
      <c r="E11" s="321" t="s">
        <v>217</v>
      </c>
      <c r="F11" s="321"/>
      <c r="G11" s="140"/>
    </row>
    <row r="12" customFormat="false" ht="18.75" hidden="false" customHeight="false" outlineLevel="0" collapsed="false">
      <c r="A12" s="279" t="s">
        <v>65</v>
      </c>
      <c r="B12" s="280" t="s">
        <v>179</v>
      </c>
      <c r="C12" s="275"/>
      <c r="D12" s="324" t="s">
        <v>183</v>
      </c>
      <c r="E12" s="325" t="s">
        <v>218</v>
      </c>
      <c r="F12" s="325"/>
      <c r="G12" s="33"/>
    </row>
    <row r="13" customFormat="false" ht="18" hidden="false" customHeight="false" outlineLevel="0" collapsed="false">
      <c r="A13" s="279" t="s">
        <v>65</v>
      </c>
      <c r="B13" s="280" t="s">
        <v>182</v>
      </c>
      <c r="C13" s="275"/>
      <c r="D13" s="272"/>
      <c r="E13" s="272"/>
      <c r="F13" s="272"/>
    </row>
    <row r="14" customFormat="false" ht="25.5" hidden="false" customHeight="false" outlineLevel="0" collapsed="false">
      <c r="A14" s="279" t="s">
        <v>65</v>
      </c>
      <c r="B14" s="289" t="s">
        <v>185</v>
      </c>
      <c r="C14" s="290"/>
      <c r="D14" s="272"/>
      <c r="E14" s="272"/>
      <c r="F14" s="272"/>
    </row>
    <row r="15" customFormat="false" ht="25.5" hidden="false" customHeight="false" outlineLevel="0" collapsed="false">
      <c r="A15" s="279" t="s">
        <v>65</v>
      </c>
      <c r="B15" s="289" t="s">
        <v>186</v>
      </c>
      <c r="C15" s="290"/>
    </row>
    <row r="16" customFormat="false" ht="18.75" hidden="false" customHeight="false" outlineLevel="0" collapsed="false">
      <c r="A16" s="291" t="s">
        <v>65</v>
      </c>
      <c r="B16" s="292" t="s">
        <v>187</v>
      </c>
      <c r="C16" s="275"/>
    </row>
    <row r="17" customFormat="false" ht="38.25" hidden="false" customHeight="true" outlineLevel="0" collapsed="false">
      <c r="A17" s="293"/>
      <c r="B17" s="275"/>
      <c r="C17" s="275"/>
      <c r="D17" s="275"/>
    </row>
    <row r="18" customFormat="false" ht="18" hidden="false" customHeight="false" outlineLevel="0" collapsed="false">
      <c r="A18" s="294" t="s">
        <v>188</v>
      </c>
      <c r="C18" s="294"/>
      <c r="D18" s="275"/>
      <c r="E18" s="275"/>
      <c r="F18" s="272"/>
      <c r="G18" s="272"/>
    </row>
    <row r="19" customFormat="false" ht="13.5" hidden="false" customHeight="false" outlineLevel="0" collapsed="false">
      <c r="B19" s="272"/>
      <c r="C19" s="272"/>
      <c r="D19" s="272"/>
      <c r="E19" s="272"/>
      <c r="F19" s="272"/>
      <c r="G19" s="284"/>
    </row>
    <row r="20" customFormat="false" ht="38.25" hidden="false" customHeight="true" outlineLevel="0" collapsed="false">
      <c r="A20" s="326" t="s">
        <v>219</v>
      </c>
      <c r="B20" s="326"/>
      <c r="C20" s="296"/>
      <c r="D20" s="297" t="s">
        <v>220</v>
      </c>
      <c r="E20" s="297" t="s">
        <v>221</v>
      </c>
      <c r="F20" s="298" t="s">
        <v>222</v>
      </c>
      <c r="G20" s="299" t="s">
        <v>223</v>
      </c>
    </row>
    <row r="21" customFormat="false" ht="27" hidden="false" customHeight="true" outlineLevel="0" collapsed="false">
      <c r="A21" s="304" t="s">
        <v>224</v>
      </c>
      <c r="B21" s="304"/>
      <c r="C21" s="304"/>
      <c r="D21" s="301" t="n">
        <f aca="false">+G21*2.2</f>
        <v>1518</v>
      </c>
      <c r="E21" s="305" t="n">
        <v>87.2</v>
      </c>
      <c r="F21" s="303" t="n">
        <f aca="false">+E21*D21</f>
        <v>132369.6</v>
      </c>
      <c r="G21" s="272" t="n">
        <v>690</v>
      </c>
    </row>
    <row r="22" customFormat="false" ht="27" hidden="false" customHeight="true" outlineLevel="0" collapsed="false">
      <c r="A22" s="304" t="s">
        <v>225</v>
      </c>
      <c r="B22" s="304"/>
      <c r="C22" s="304"/>
      <c r="D22" s="301" t="n">
        <f aca="false">+G22*2.2</f>
        <v>374</v>
      </c>
      <c r="E22" s="305" t="n">
        <v>80.5</v>
      </c>
      <c r="F22" s="303" t="n">
        <f aca="false">+E22*D22</f>
        <v>30107</v>
      </c>
      <c r="G22" s="272" t="n">
        <v>170</v>
      </c>
    </row>
    <row r="23" customFormat="false" ht="27" hidden="false" customHeight="true" outlineLevel="0" collapsed="false">
      <c r="A23" s="304" t="s">
        <v>226</v>
      </c>
      <c r="B23" s="304"/>
      <c r="C23" s="304"/>
      <c r="D23" s="301" t="n">
        <f aca="false">+G23*2.2</f>
        <v>0</v>
      </c>
      <c r="E23" s="305" t="n">
        <v>118.1</v>
      </c>
      <c r="F23" s="303" t="n">
        <f aca="false">+E23*D23</f>
        <v>0</v>
      </c>
      <c r="G23" s="272" t="n">
        <v>0</v>
      </c>
    </row>
    <row r="24" customFormat="false" ht="27" hidden="false" customHeight="true" outlineLevel="0" collapsed="false">
      <c r="A24" s="304" t="s">
        <v>227</v>
      </c>
      <c r="B24" s="304"/>
      <c r="C24" s="304"/>
      <c r="D24" s="301" t="n">
        <f aca="false">+G24*2.2</f>
        <v>286.704</v>
      </c>
      <c r="E24" s="305" t="n">
        <v>95</v>
      </c>
      <c r="F24" s="303" t="n">
        <f aca="false">+E24*D24</f>
        <v>27236.88</v>
      </c>
      <c r="G24" s="272" t="n">
        <f aca="false">181*0.72</f>
        <v>130.32</v>
      </c>
      <c r="H24" s="48" t="n">
        <f aca="false">34/0.26418</f>
        <v>128.700128700129</v>
      </c>
    </row>
    <row r="25" customFormat="false" ht="27" hidden="false" customHeight="true" outlineLevel="0" collapsed="false">
      <c r="A25" s="304" t="s">
        <v>228</v>
      </c>
      <c r="B25" s="304"/>
      <c r="C25" s="304"/>
      <c r="D25" s="301" t="n">
        <f aca="false">+G25*2.2</f>
        <v>55</v>
      </c>
      <c r="E25" s="305" t="n">
        <v>142.8</v>
      </c>
      <c r="F25" s="303" t="n">
        <f aca="false">+E25*D25</f>
        <v>7854</v>
      </c>
      <c r="G25" s="272" t="n">
        <v>25</v>
      </c>
    </row>
    <row r="26" customFormat="false" ht="27" hidden="false" customHeight="true" outlineLevel="0" collapsed="false">
      <c r="A26" s="306" t="s">
        <v>229</v>
      </c>
      <c r="B26" s="306"/>
      <c r="C26" s="306"/>
      <c r="D26" s="307" t="n">
        <f aca="false">SUM(D21:D25)</f>
        <v>2233.704</v>
      </c>
      <c r="E26" s="327"/>
      <c r="F26" s="309"/>
      <c r="G26" s="272"/>
    </row>
    <row r="27" customFormat="false" ht="27" hidden="false" customHeight="true" outlineLevel="0" collapsed="false">
      <c r="A27" s="310" t="s">
        <v>199</v>
      </c>
      <c r="B27" s="310"/>
      <c r="C27" s="310"/>
      <c r="D27" s="311" t="s">
        <v>230</v>
      </c>
      <c r="E27" s="328" t="n">
        <v>95</v>
      </c>
      <c r="F27" s="329" t="n">
        <f aca="false">+E27*D27</f>
        <v>-665</v>
      </c>
      <c r="G27" s="272"/>
    </row>
    <row r="28" customFormat="false" ht="27" hidden="false" customHeight="true" outlineLevel="0" collapsed="false">
      <c r="A28" s="313" t="s">
        <v>231</v>
      </c>
      <c r="B28" s="313"/>
      <c r="C28" s="313"/>
      <c r="D28" s="314" t="n">
        <f aca="false">+D27+D26</f>
        <v>2226.704</v>
      </c>
      <c r="E28" s="330" t="n">
        <f aca="false">+F28/D28</f>
        <v>88.427774863655</v>
      </c>
      <c r="F28" s="316" t="n">
        <f aca="false">SUM(F21:F27)</f>
        <v>196902.48</v>
      </c>
      <c r="G28" s="272"/>
    </row>
    <row r="29" customFormat="false" ht="12.75" hidden="false" customHeight="false" outlineLevel="0" collapsed="false">
      <c r="B29" s="247" t="s">
        <v>232</v>
      </c>
      <c r="D29" s="230" t="n">
        <v>2440</v>
      </c>
      <c r="E29" s="48" t="s">
        <v>233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76" t="s">
        <v>203</v>
      </c>
      <c r="C31" s="277"/>
      <c r="D31" s="278" t="s">
        <v>204</v>
      </c>
    </row>
    <row r="32" customFormat="false" ht="13.5" hidden="false" customHeight="false" outlineLevel="0" collapsed="false">
      <c r="B32" s="286" t="s">
        <v>234</v>
      </c>
      <c r="C32" s="287"/>
      <c r="D32" s="288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31" t="s">
        <v>235</v>
      </c>
      <c r="B3" s="18"/>
      <c r="C3" s="18"/>
      <c r="D3" s="18"/>
      <c r="E3" s="331"/>
      <c r="F3" s="331" t="s">
        <v>236</v>
      </c>
      <c r="G3" s="332" t="s">
        <v>53</v>
      </c>
      <c r="H3" s="331" t="s">
        <v>237</v>
      </c>
      <c r="I3" s="18"/>
    </row>
    <row r="4" customFormat="false" ht="12.75" hidden="false" customHeight="false" outlineLevel="0" collapsed="false">
      <c r="A4" s="0" t="s">
        <v>238</v>
      </c>
      <c r="C4" s="0" t="s">
        <v>239</v>
      </c>
      <c r="E4" s="0" t="s">
        <v>240</v>
      </c>
    </row>
    <row r="6" customFormat="false" ht="12.75" hidden="false" customHeight="false" outlineLevel="0" collapsed="false">
      <c r="A6" s="0" t="s">
        <v>103</v>
      </c>
      <c r="B6" s="333" t="n">
        <v>35</v>
      </c>
      <c r="C6" s="0" t="s">
        <v>241</v>
      </c>
      <c r="D6" s="0" t="s">
        <v>242</v>
      </c>
    </row>
    <row r="8" customFormat="false" ht="12.75" hidden="false" customHeight="false" outlineLevel="0" collapsed="false">
      <c r="A8" s="0" t="s">
        <v>243</v>
      </c>
      <c r="B8" s="333" t="n">
        <v>900</v>
      </c>
      <c r="C8" s="0" t="s">
        <v>223</v>
      </c>
    </row>
    <row r="10" customFormat="false" ht="12.75" hidden="false" customHeight="false" outlineLevel="0" collapsed="false">
      <c r="A10" s="0" t="s">
        <v>244</v>
      </c>
      <c r="C10" s="0" t="s">
        <v>245</v>
      </c>
      <c r="D10" s="0" t="s">
        <v>246</v>
      </c>
    </row>
    <row r="11" customFormat="false" ht="12.75" hidden="false" customHeight="false" outlineLevel="0" collapsed="false">
      <c r="A11" s="0" t="s">
        <v>247</v>
      </c>
      <c r="C11" s="0" t="s">
        <v>248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49</v>
      </c>
      <c r="C12" s="0" t="s">
        <v>250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41</v>
      </c>
    </row>
    <row r="14" customFormat="false" ht="12.75" hidden="false" customHeight="false" outlineLevel="0" collapsed="false">
      <c r="A14" s="143" t="s">
        <v>251</v>
      </c>
      <c r="C14" s="0" t="n">
        <v>900</v>
      </c>
      <c r="D14" s="0" t="n">
        <v>700</v>
      </c>
      <c r="E14" s="0" t="s">
        <v>223</v>
      </c>
      <c r="G14" s="0" t="n">
        <f aca="false">+B8</f>
        <v>900</v>
      </c>
      <c r="H14" s="0" t="n">
        <f aca="false">+B8</f>
        <v>900</v>
      </c>
      <c r="I14" s="0" t="s">
        <v>223</v>
      </c>
    </row>
    <row r="15" customFormat="false" ht="12.75" hidden="false" customHeight="false" outlineLevel="0" collapsed="false">
      <c r="C15" s="334" t="s">
        <v>13</v>
      </c>
      <c r="D15" s="334" t="s">
        <v>13</v>
      </c>
      <c r="G15" s="334" t="s">
        <v>13</v>
      </c>
      <c r="H15" s="334" t="s">
        <v>120</v>
      </c>
      <c r="K15" s="0" t="s">
        <v>126</v>
      </c>
    </row>
    <row r="16" customFormat="false" ht="12.75" hidden="false" customHeight="false" outlineLevel="0" collapsed="false">
      <c r="A16" s="0" t="s">
        <v>252</v>
      </c>
      <c r="C16" s="335" t="n">
        <f aca="false">+$E$12*(935-771)+771</f>
        <v>935</v>
      </c>
      <c r="D16" s="335" t="n">
        <f aca="false">+$E$12*(541-475)+475</f>
        <v>541</v>
      </c>
      <c r="E16" s="335"/>
      <c r="F16" s="335"/>
      <c r="G16" s="335" t="n">
        <f aca="false">D16+$E$11*(C16-D16)</f>
        <v>935</v>
      </c>
      <c r="H16" s="335" t="n">
        <f aca="false">+G16*0.305</f>
        <v>285.175</v>
      </c>
    </row>
    <row r="17" customFormat="false" ht="12.75" hidden="false" customHeight="false" outlineLevel="0" collapsed="false">
      <c r="C17" s="335"/>
      <c r="D17" s="335"/>
      <c r="E17" s="335"/>
      <c r="F17" s="335"/>
      <c r="G17" s="335"/>
      <c r="H17" s="335"/>
    </row>
    <row r="18" customFormat="false" ht="12.75" hidden="false" customHeight="false" outlineLevel="0" collapsed="false">
      <c r="A18" s="0" t="s">
        <v>253</v>
      </c>
      <c r="C18" s="335" t="n">
        <f aca="false">+$E$12*(1936-1755)+1755</f>
        <v>1936</v>
      </c>
      <c r="D18" s="335" t="n">
        <f aca="false">+$E$12*(1132-1033)+1033</f>
        <v>1132</v>
      </c>
      <c r="E18" s="335"/>
      <c r="F18" s="335"/>
      <c r="G18" s="335" t="n">
        <f aca="false">D18+$E$11*(C18-D18)</f>
        <v>1936</v>
      </c>
      <c r="H18" s="335" t="n">
        <f aca="false">+G18*0.305</f>
        <v>590.48</v>
      </c>
    </row>
    <row r="19" customFormat="false" ht="12.75" hidden="false" customHeight="false" outlineLevel="0" collapsed="false">
      <c r="C19" s="335"/>
      <c r="D19" s="335"/>
      <c r="E19" s="335"/>
      <c r="F19" s="335"/>
      <c r="G19" s="335"/>
      <c r="H19" s="335"/>
    </row>
    <row r="20" customFormat="false" ht="12.75" hidden="false" customHeight="false" outlineLevel="0" collapsed="false">
      <c r="C20" s="335"/>
      <c r="D20" s="335"/>
      <c r="E20" s="335"/>
      <c r="F20" s="335"/>
      <c r="G20" s="335"/>
      <c r="H20" s="335"/>
    </row>
    <row r="21" customFormat="false" ht="12.75" hidden="false" customHeight="false" outlineLevel="0" collapsed="false">
      <c r="A21" s="143" t="s">
        <v>254</v>
      </c>
      <c r="C21" s="335"/>
      <c r="D21" s="335"/>
      <c r="E21" s="335"/>
      <c r="F21" s="335"/>
      <c r="G21" s="335"/>
      <c r="H21" s="335"/>
    </row>
    <row r="22" customFormat="false" ht="12.75" hidden="false" customHeight="false" outlineLevel="0" collapsed="false">
      <c r="A22" s="0" t="s">
        <v>252</v>
      </c>
      <c r="C22" s="335" t="n">
        <f aca="false">+$E$12*(1345-1181)+1181</f>
        <v>1345</v>
      </c>
      <c r="D22" s="335" t="n">
        <f aca="false">+$E$12*(705-607)+607</f>
        <v>705</v>
      </c>
      <c r="E22" s="335"/>
      <c r="F22" s="335"/>
      <c r="G22" s="335" t="n">
        <f aca="false">D22+$E$11*(C22-D22)</f>
        <v>1345</v>
      </c>
      <c r="H22" s="335" t="n">
        <f aca="false">+G22*0.305</f>
        <v>410.225</v>
      </c>
    </row>
    <row r="23" customFormat="false" ht="12.75" hidden="false" customHeight="false" outlineLevel="0" collapsed="false">
      <c r="C23" s="335"/>
      <c r="D23" s="335"/>
      <c r="E23" s="335"/>
      <c r="F23" s="335"/>
      <c r="G23" s="335"/>
      <c r="H23" s="335"/>
    </row>
    <row r="24" customFormat="false" ht="12.75" hidden="false" customHeight="false" outlineLevel="0" collapsed="false">
      <c r="A24" s="0" t="s">
        <v>253</v>
      </c>
      <c r="C24" s="335" t="n">
        <f aca="false">+$E$12*(2346-2100)+2100</f>
        <v>2346</v>
      </c>
      <c r="D24" s="335" t="n">
        <f aca="false">+$E$12*(1296-1165)+1165</f>
        <v>1296</v>
      </c>
      <c r="E24" s="335"/>
      <c r="F24" s="335"/>
      <c r="G24" s="335" t="n">
        <f aca="false">D24+$E$11*(C24-D24)</f>
        <v>2346</v>
      </c>
      <c r="H24" s="335" t="n">
        <f aca="false">+G24*0.305</f>
        <v>715.53</v>
      </c>
    </row>
    <row r="29" customFormat="false" ht="15.75" hidden="false" customHeight="false" outlineLevel="0" collapsed="false">
      <c r="A29" s="331" t="s">
        <v>255</v>
      </c>
      <c r="B29" s="18"/>
      <c r="C29" s="18"/>
      <c r="D29" s="18"/>
      <c r="E29" s="18"/>
      <c r="F29" s="331" t="s">
        <v>236</v>
      </c>
      <c r="G29" s="332" t="s">
        <v>53</v>
      </c>
      <c r="H29" s="331" t="s">
        <v>237</v>
      </c>
      <c r="I29" s="18"/>
    </row>
    <row r="30" customFormat="false" ht="12.75" hidden="false" customHeight="false" outlineLevel="0" collapsed="false">
      <c r="A30" s="0" t="s">
        <v>238</v>
      </c>
      <c r="C30" s="0" t="s">
        <v>239</v>
      </c>
      <c r="E30" s="0" t="s">
        <v>256</v>
      </c>
    </row>
    <row r="32" customFormat="false" ht="12.75" hidden="false" customHeight="false" outlineLevel="0" collapsed="false">
      <c r="A32" s="0" t="s">
        <v>103</v>
      </c>
      <c r="B32" s="333" t="n">
        <v>35</v>
      </c>
      <c r="C32" s="0" t="s">
        <v>241</v>
      </c>
      <c r="D32" s="0" t="s">
        <v>242</v>
      </c>
    </row>
    <row r="34" customFormat="false" ht="12.75" hidden="false" customHeight="false" outlineLevel="0" collapsed="false">
      <c r="A34" s="0" t="s">
        <v>243</v>
      </c>
      <c r="B34" s="333" t="n">
        <v>900</v>
      </c>
      <c r="C34" s="0" t="s">
        <v>223</v>
      </c>
    </row>
    <row r="36" customFormat="false" ht="12.75" hidden="false" customHeight="false" outlineLevel="0" collapsed="false">
      <c r="A36" s="0" t="s">
        <v>244</v>
      </c>
      <c r="C36" s="0" t="s">
        <v>245</v>
      </c>
      <c r="D36" s="0" t="s">
        <v>246</v>
      </c>
    </row>
    <row r="37" customFormat="false" ht="12.75" hidden="false" customHeight="false" outlineLevel="0" collapsed="false">
      <c r="A37" s="0" t="s">
        <v>247</v>
      </c>
      <c r="C37" s="0" t="s">
        <v>248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49</v>
      </c>
      <c r="C38" s="0" t="s">
        <v>250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41</v>
      </c>
    </row>
    <row r="40" customFormat="false" ht="12.75" hidden="false" customHeight="false" outlineLevel="0" collapsed="false">
      <c r="A40" s="143" t="s">
        <v>251</v>
      </c>
      <c r="C40" s="0" t="n">
        <v>900</v>
      </c>
      <c r="D40" s="0" t="n">
        <v>700</v>
      </c>
      <c r="E40" s="0" t="s">
        <v>223</v>
      </c>
      <c r="G40" s="0" t="n">
        <f aca="false">+B34</f>
        <v>900</v>
      </c>
      <c r="H40" s="0" t="n">
        <f aca="false">+B34</f>
        <v>900</v>
      </c>
      <c r="I40" s="0" t="s">
        <v>223</v>
      </c>
    </row>
    <row r="41" customFormat="false" ht="12.75" hidden="false" customHeight="false" outlineLevel="0" collapsed="false">
      <c r="C41" s="334" t="s">
        <v>13</v>
      </c>
      <c r="D41" s="334" t="s">
        <v>13</v>
      </c>
      <c r="G41" s="166" t="s">
        <v>13</v>
      </c>
      <c r="H41" s="166" t="s">
        <v>120</v>
      </c>
    </row>
    <row r="42" customFormat="false" ht="12.75" hidden="false" customHeight="false" outlineLevel="0" collapsed="false">
      <c r="A42" s="0" t="s">
        <v>252</v>
      </c>
      <c r="C42" s="335" t="n">
        <f aca="false">+$E$38*(689-656)+656</f>
        <v>689</v>
      </c>
      <c r="D42" s="335" t="n">
        <f aca="false">+$E$38*(541-508)+508</f>
        <v>541</v>
      </c>
      <c r="E42" s="335"/>
      <c r="F42" s="335"/>
      <c r="G42" s="335" t="n">
        <f aca="false">D42+$E$37*(C42-D42)</f>
        <v>689</v>
      </c>
      <c r="H42" s="335" t="n">
        <f aca="false">+G42*0.305</f>
        <v>210.145</v>
      </c>
    </row>
    <row r="43" customFormat="false" ht="12.75" hidden="false" customHeight="false" outlineLevel="0" collapsed="false">
      <c r="C43" s="335"/>
      <c r="D43" s="335"/>
      <c r="E43" s="335"/>
      <c r="F43" s="335"/>
      <c r="G43" s="335"/>
      <c r="H43" s="335"/>
    </row>
    <row r="44" customFormat="false" ht="12.75" hidden="false" customHeight="false" outlineLevel="0" collapsed="false">
      <c r="A44" s="0" t="s">
        <v>253</v>
      </c>
      <c r="C44" s="335" t="n">
        <f aca="false">+$E$38*(1591-1509)+1509</f>
        <v>1591</v>
      </c>
      <c r="D44" s="335" t="n">
        <f aca="false">+$E$38*(1312-1263)+1263</f>
        <v>1312</v>
      </c>
      <c r="E44" s="335"/>
      <c r="F44" s="335"/>
      <c r="G44" s="335" t="n">
        <f aca="false">D44+$E$37*(C44-D44)</f>
        <v>1591</v>
      </c>
      <c r="H44" s="335" t="n">
        <f aca="false">+G44*0.305</f>
        <v>485.255</v>
      </c>
    </row>
    <row r="45" customFormat="false" ht="12.75" hidden="false" customHeight="false" outlineLevel="0" collapsed="false">
      <c r="C45" s="335"/>
      <c r="D45" s="335"/>
      <c r="E45" s="335"/>
      <c r="F45" s="335"/>
      <c r="G45" s="335"/>
      <c r="H45" s="335"/>
    </row>
    <row r="46" customFormat="false" ht="12.75" hidden="false" customHeight="false" outlineLevel="0" collapsed="false">
      <c r="C46" s="335"/>
      <c r="D46" s="335"/>
      <c r="E46" s="335"/>
      <c r="F46" s="335"/>
      <c r="G46" s="335"/>
      <c r="H46" s="335"/>
    </row>
    <row r="47" customFormat="false" ht="12.75" hidden="false" customHeight="false" outlineLevel="0" collapsed="false">
      <c r="A47" s="143" t="s">
        <v>254</v>
      </c>
      <c r="C47" s="335"/>
      <c r="D47" s="335"/>
      <c r="E47" s="335"/>
      <c r="F47" s="335"/>
      <c r="G47" s="335"/>
      <c r="H47" s="335"/>
    </row>
    <row r="48" customFormat="false" ht="12.75" hidden="false" customHeight="false" outlineLevel="0" collapsed="false">
      <c r="A48" s="0" t="s">
        <v>252</v>
      </c>
      <c r="C48" s="335" t="n">
        <f aca="false">+$E$38*(1066-984)+984</f>
        <v>1066</v>
      </c>
      <c r="D48" s="335" t="n">
        <f aca="false">+$E$38*(820-755)+755</f>
        <v>820</v>
      </c>
      <c r="E48" s="335"/>
      <c r="F48" s="335"/>
      <c r="G48" s="335" t="n">
        <f aca="false">D48+$E$37*(C48-D48)</f>
        <v>1066</v>
      </c>
      <c r="H48" s="335" t="n">
        <f aca="false">+G48*0.305</f>
        <v>325.13</v>
      </c>
    </row>
    <row r="49" customFormat="false" ht="12.75" hidden="false" customHeight="false" outlineLevel="0" collapsed="false">
      <c r="C49" s="335"/>
      <c r="D49" s="335"/>
      <c r="E49" s="335"/>
      <c r="F49" s="335"/>
      <c r="G49" s="335"/>
      <c r="H49" s="335"/>
    </row>
    <row r="50" customFormat="false" ht="12.75" hidden="false" customHeight="false" outlineLevel="0" collapsed="false">
      <c r="A50" s="0" t="s">
        <v>253</v>
      </c>
      <c r="C50" s="335" t="n">
        <f aca="false">+$E$38*(1936-1837)+1837</f>
        <v>1936</v>
      </c>
      <c r="D50" s="335" t="n">
        <f aca="false">+$E$38*(1591-1509)+1509</f>
        <v>1591</v>
      </c>
      <c r="E50" s="335"/>
      <c r="F50" s="335"/>
      <c r="G50" s="335" t="n">
        <f aca="false">D50+$E$37*(C50-D50)</f>
        <v>1936</v>
      </c>
      <c r="H50" s="335" t="n">
        <f aca="false">+G50*0.305</f>
        <v>590.48</v>
      </c>
    </row>
    <row r="51" customFormat="false" ht="12.75" hidden="false" customHeight="false" outlineLevel="0" collapsed="false">
      <c r="F51" s="336"/>
    </row>
    <row r="54" customFormat="false" ht="12.75" hidden="false" customHeight="false" outlineLevel="0" collapsed="false">
      <c r="A54" s="0" t="s">
        <v>257</v>
      </c>
    </row>
    <row r="55" customFormat="false" ht="12.75" hidden="false" customHeight="false" outlineLevel="0" collapsed="false">
      <c r="A55" s="0" t="s">
        <v>258</v>
      </c>
      <c r="B55" s="0" t="s">
        <v>259</v>
      </c>
    </row>
    <row r="56" customFormat="false" ht="12.75" hidden="false" customHeight="false" outlineLevel="0" collapsed="false">
      <c r="A56" s="0" t="s">
        <v>260</v>
      </c>
      <c r="B56" s="0" t="s">
        <v>261</v>
      </c>
    </row>
    <row r="57" customFormat="false" ht="12.75" hidden="false" customHeight="false" outlineLevel="0" collapsed="false">
      <c r="A57" s="0" t="s">
        <v>262</v>
      </c>
      <c r="B57" s="0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3" t="s">
        <v>26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37" t="s">
        <v>265</v>
      </c>
      <c r="C6" s="337"/>
      <c r="D6" s="337"/>
      <c r="E6" s="337"/>
      <c r="F6" s="337" t="s">
        <v>266</v>
      </c>
      <c r="G6" s="337"/>
      <c r="H6" s="337"/>
      <c r="I6" s="338" t="s">
        <v>267</v>
      </c>
      <c r="J6" s="338"/>
      <c r="K6" s="338"/>
      <c r="L6" s="338"/>
      <c r="M6" s="338"/>
      <c r="N6" s="339" t="s">
        <v>268</v>
      </c>
      <c r="O6" s="340" t="s">
        <v>269</v>
      </c>
      <c r="P6" s="341"/>
      <c r="Q6" s="338" t="s">
        <v>267</v>
      </c>
      <c r="R6" s="338"/>
      <c r="S6" s="338"/>
      <c r="T6" s="338"/>
      <c r="U6" s="338"/>
      <c r="V6" s="339" t="s">
        <v>268</v>
      </c>
      <c r="W6" s="340" t="s">
        <v>269</v>
      </c>
      <c r="X6" s="341"/>
      <c r="Y6" s="339"/>
    </row>
    <row r="7" customFormat="false" ht="12.75" hidden="false" customHeight="false" outlineLevel="0" collapsed="false">
      <c r="B7" s="342" t="s">
        <v>270</v>
      </c>
      <c r="C7" s="343" t="s">
        <v>271</v>
      </c>
      <c r="D7" s="343" t="s">
        <v>272</v>
      </c>
      <c r="E7" s="344" t="s">
        <v>273</v>
      </c>
      <c r="F7" s="342" t="s">
        <v>232</v>
      </c>
      <c r="G7" s="343" t="s">
        <v>274</v>
      </c>
      <c r="H7" s="344" t="s">
        <v>275</v>
      </c>
      <c r="I7" s="345" t="s">
        <v>276</v>
      </c>
      <c r="J7" s="345"/>
      <c r="K7" s="344" t="s">
        <v>277</v>
      </c>
      <c r="L7" s="344"/>
      <c r="M7" s="344"/>
      <c r="N7" s="346" t="s">
        <v>278</v>
      </c>
      <c r="O7" s="347" t="s">
        <v>279</v>
      </c>
      <c r="P7" s="248"/>
      <c r="Q7" s="345" t="s">
        <v>280</v>
      </c>
      <c r="R7" s="345"/>
      <c r="S7" s="344" t="s">
        <v>277</v>
      </c>
      <c r="T7" s="344"/>
      <c r="U7" s="344"/>
      <c r="V7" s="346" t="s">
        <v>278</v>
      </c>
      <c r="W7" s="347" t="s">
        <v>281</v>
      </c>
      <c r="X7" s="248"/>
      <c r="Y7" s="348" t="s">
        <v>270</v>
      </c>
    </row>
    <row r="8" customFormat="false" ht="13.5" hidden="false" customHeight="false" outlineLevel="0" collapsed="false">
      <c r="B8" s="349" t="s">
        <v>282</v>
      </c>
      <c r="C8" s="350" t="s">
        <v>283</v>
      </c>
      <c r="D8" s="350"/>
      <c r="E8" s="351"/>
      <c r="F8" s="349" t="s">
        <v>223</v>
      </c>
      <c r="G8" s="350" t="s">
        <v>223</v>
      </c>
      <c r="H8" s="351" t="s">
        <v>223</v>
      </c>
      <c r="I8" s="352" t="s">
        <v>284</v>
      </c>
      <c r="J8" s="350" t="s">
        <v>223</v>
      </c>
      <c r="K8" s="350" t="s">
        <v>285</v>
      </c>
      <c r="L8" s="350" t="s">
        <v>286</v>
      </c>
      <c r="M8" s="351" t="s">
        <v>287</v>
      </c>
      <c r="N8" s="353" t="s">
        <v>288</v>
      </c>
      <c r="O8" s="354" t="s">
        <v>289</v>
      </c>
      <c r="P8" s="260"/>
      <c r="Q8" s="352" t="s">
        <v>284</v>
      </c>
      <c r="R8" s="350" t="s">
        <v>223</v>
      </c>
      <c r="S8" s="350" t="s">
        <v>285</v>
      </c>
      <c r="T8" s="350" t="s">
        <v>290</v>
      </c>
      <c r="U8" s="351" t="s">
        <v>287</v>
      </c>
      <c r="V8" s="353" t="s">
        <v>288</v>
      </c>
      <c r="W8" s="354" t="s">
        <v>291</v>
      </c>
      <c r="X8" s="260"/>
      <c r="Y8" s="355" t="s">
        <v>282</v>
      </c>
    </row>
    <row r="9" customFormat="false" ht="20.1" hidden="false" customHeight="true" outlineLevel="0" collapsed="false">
      <c r="B9" s="356" t="s">
        <v>292</v>
      </c>
      <c r="C9" s="357" t="n">
        <v>160</v>
      </c>
      <c r="D9" s="357" t="s">
        <v>293</v>
      </c>
      <c r="E9" s="358" t="s">
        <v>294</v>
      </c>
      <c r="F9" s="356" t="n">
        <v>1107</v>
      </c>
      <c r="G9" s="357" t="n">
        <v>690</v>
      </c>
      <c r="H9" s="359" t="n">
        <v>417</v>
      </c>
      <c r="I9" s="360" t="n">
        <v>182</v>
      </c>
      <c r="J9" s="357" t="n">
        <v>131</v>
      </c>
      <c r="K9" s="357" t="n">
        <v>38</v>
      </c>
      <c r="L9" s="357" t="n">
        <v>10</v>
      </c>
      <c r="M9" s="359" t="n">
        <v>27</v>
      </c>
      <c r="N9" s="361" t="n">
        <v>90</v>
      </c>
      <c r="O9" s="10" t="n">
        <f aca="false">+H9-J9-10</f>
        <v>276</v>
      </c>
      <c r="P9" s="12" t="s">
        <v>223</v>
      </c>
      <c r="Q9" s="360" t="n">
        <v>129</v>
      </c>
      <c r="R9" s="357" t="n">
        <v>93</v>
      </c>
      <c r="S9" s="357" t="n">
        <v>38</v>
      </c>
      <c r="T9" s="357" t="n">
        <v>10</v>
      </c>
      <c r="U9" s="359" t="n">
        <v>27</v>
      </c>
      <c r="V9" s="361" t="n">
        <v>90</v>
      </c>
      <c r="W9" s="10" t="n">
        <f aca="false">+H9-R9-10</f>
        <v>314</v>
      </c>
      <c r="X9" s="12" t="s">
        <v>223</v>
      </c>
      <c r="Y9" s="339" t="s">
        <v>292</v>
      </c>
    </row>
    <row r="10" customFormat="false" ht="20.1" hidden="false" customHeight="true" outlineLevel="0" collapsed="false">
      <c r="B10" s="362" t="s">
        <v>295</v>
      </c>
      <c r="C10" s="363" t="n">
        <v>180</v>
      </c>
      <c r="D10" s="363" t="s">
        <v>293</v>
      </c>
      <c r="E10" s="364" t="s">
        <v>294</v>
      </c>
      <c r="F10" s="362" t="n">
        <v>1160</v>
      </c>
      <c r="G10" s="363" t="n">
        <v>782</v>
      </c>
      <c r="H10" s="365" t="n">
        <v>378</v>
      </c>
      <c r="I10" s="48" t="n">
        <v>182</v>
      </c>
      <c r="J10" s="363" t="n">
        <v>131</v>
      </c>
      <c r="K10" s="366" t="n">
        <v>42</v>
      </c>
      <c r="L10" s="363" t="n">
        <v>11</v>
      </c>
      <c r="M10" s="365" t="n">
        <v>30</v>
      </c>
      <c r="N10" s="361" t="n">
        <v>90</v>
      </c>
      <c r="O10" s="249" t="n">
        <f aca="false">+H10-J10-10</f>
        <v>237</v>
      </c>
      <c r="P10" s="140" t="s">
        <v>223</v>
      </c>
      <c r="Q10" s="48" t="n">
        <v>129</v>
      </c>
      <c r="R10" s="363" t="n">
        <v>93</v>
      </c>
      <c r="S10" s="366" t="n">
        <v>42</v>
      </c>
      <c r="T10" s="363" t="n">
        <v>11</v>
      </c>
      <c r="U10" s="365" t="n">
        <v>30</v>
      </c>
      <c r="V10" s="361" t="n">
        <v>90</v>
      </c>
      <c r="W10" s="249" t="n">
        <f aca="false">+H10-R10-10</f>
        <v>275</v>
      </c>
      <c r="X10" s="140" t="s">
        <v>223</v>
      </c>
      <c r="Y10" s="367" t="s">
        <v>295</v>
      </c>
    </row>
    <row r="11" customFormat="false" ht="20.1" hidden="false" customHeight="true" outlineLevel="0" collapsed="false">
      <c r="B11" s="362" t="s">
        <v>296</v>
      </c>
      <c r="C11" s="363" t="n">
        <v>135</v>
      </c>
      <c r="D11" s="363" t="s">
        <v>297</v>
      </c>
      <c r="E11" s="364" t="s">
        <v>298</v>
      </c>
      <c r="F11" s="362" t="n">
        <v>980</v>
      </c>
      <c r="G11" s="363" t="n">
        <v>656</v>
      </c>
      <c r="H11" s="368" t="n">
        <f aca="false">+F11-G11</f>
        <v>324</v>
      </c>
      <c r="I11" s="369" t="n">
        <v>109</v>
      </c>
      <c r="J11" s="370" t="n">
        <f aca="false">+I11*0.84</f>
        <v>91.56</v>
      </c>
      <c r="K11" s="371" t="n">
        <v>20</v>
      </c>
      <c r="L11" s="372" t="n">
        <v>5.3</v>
      </c>
      <c r="M11" s="373" t="n">
        <f aca="false">+K11*0.84</f>
        <v>16.8</v>
      </c>
      <c r="N11" s="367" t="n">
        <v>40</v>
      </c>
      <c r="O11" s="374" t="n">
        <f aca="false">+H11-J11-10</f>
        <v>222.44</v>
      </c>
      <c r="P11" s="140" t="s">
        <v>223</v>
      </c>
      <c r="Q11" s="366"/>
      <c r="R11" s="363"/>
      <c r="S11" s="363"/>
      <c r="T11" s="363"/>
      <c r="U11" s="365"/>
      <c r="V11" s="367"/>
      <c r="W11" s="249"/>
      <c r="X11" s="140"/>
      <c r="Y11" s="367" t="s">
        <v>299</v>
      </c>
    </row>
    <row r="12" customFormat="false" ht="20.1" hidden="false" customHeight="true" outlineLevel="0" collapsed="false">
      <c r="B12" s="362" t="s">
        <v>300</v>
      </c>
      <c r="C12" s="363" t="n">
        <v>155</v>
      </c>
      <c r="D12" s="363" t="s">
        <v>297</v>
      </c>
      <c r="E12" s="364" t="s">
        <v>301</v>
      </c>
      <c r="F12" s="362" t="s">
        <v>302</v>
      </c>
      <c r="G12" s="363" t="n">
        <v>665</v>
      </c>
      <c r="H12" s="368" t="n">
        <f aca="false">1100-G12</f>
        <v>435</v>
      </c>
      <c r="I12" s="369" t="n">
        <v>109</v>
      </c>
      <c r="J12" s="370" t="n">
        <v>92</v>
      </c>
      <c r="K12" s="371" t="n">
        <v>23</v>
      </c>
      <c r="L12" s="372" t="n">
        <v>6</v>
      </c>
      <c r="M12" s="373" t="n">
        <v>17.2</v>
      </c>
      <c r="N12" s="367" t="n">
        <v>40</v>
      </c>
      <c r="O12" s="374" t="n">
        <f aca="false">+H12-J12-10</f>
        <v>333</v>
      </c>
      <c r="P12" s="140" t="s">
        <v>223</v>
      </c>
      <c r="Q12" s="366"/>
      <c r="R12" s="363"/>
      <c r="S12" s="363"/>
      <c r="T12" s="363"/>
      <c r="U12" s="365"/>
      <c r="V12" s="367"/>
      <c r="W12" s="249"/>
      <c r="X12" s="140"/>
      <c r="Y12" s="367" t="s">
        <v>300</v>
      </c>
    </row>
    <row r="13" customFormat="false" ht="20.1" hidden="false" customHeight="true" outlineLevel="0" collapsed="false">
      <c r="B13" s="362" t="s">
        <v>303</v>
      </c>
      <c r="C13" s="363" t="n">
        <v>135</v>
      </c>
      <c r="D13" s="363" t="s">
        <v>297</v>
      </c>
      <c r="E13" s="364" t="s">
        <v>304</v>
      </c>
      <c r="F13" s="362" t="n">
        <v>980</v>
      </c>
      <c r="G13" s="363" t="n">
        <v>656</v>
      </c>
      <c r="H13" s="368" t="n">
        <v>324</v>
      </c>
      <c r="I13" s="369" t="n">
        <v>109</v>
      </c>
      <c r="J13" s="370" t="n">
        <v>92</v>
      </c>
      <c r="K13" s="371" t="n">
        <v>20</v>
      </c>
      <c r="L13" s="372" t="n">
        <v>5.3</v>
      </c>
      <c r="M13" s="373" t="n">
        <v>16.8</v>
      </c>
      <c r="N13" s="367" t="n">
        <v>40</v>
      </c>
      <c r="O13" s="374" t="n">
        <v>222</v>
      </c>
      <c r="P13" s="140" t="s">
        <v>223</v>
      </c>
      <c r="Q13" s="366"/>
      <c r="R13" s="363"/>
      <c r="S13" s="363"/>
      <c r="T13" s="363"/>
      <c r="U13" s="365"/>
      <c r="V13" s="367"/>
      <c r="W13" s="249"/>
      <c r="X13" s="140"/>
      <c r="Y13" s="367" t="s">
        <v>305</v>
      </c>
    </row>
    <row r="14" customFormat="false" ht="20.1" hidden="false" customHeight="true" outlineLevel="0" collapsed="false">
      <c r="B14" s="362" t="s">
        <v>306</v>
      </c>
      <c r="C14" s="363" t="n">
        <v>160</v>
      </c>
      <c r="D14" s="363" t="s">
        <v>297</v>
      </c>
      <c r="E14" s="364" t="s">
        <v>307</v>
      </c>
      <c r="F14" s="362" t="n">
        <v>900</v>
      </c>
      <c r="G14" s="363" t="n">
        <v>592</v>
      </c>
      <c r="H14" s="375" t="n">
        <f aca="false">+F14-G14</f>
        <v>308</v>
      </c>
      <c r="I14" s="366" t="n">
        <v>118</v>
      </c>
      <c r="J14" s="363" t="n">
        <v>86</v>
      </c>
      <c r="K14" s="363" t="n">
        <v>30</v>
      </c>
      <c r="L14" s="363" t="n">
        <v>7.9</v>
      </c>
      <c r="M14" s="365" t="n">
        <v>22</v>
      </c>
      <c r="N14" s="361" t="n">
        <v>45</v>
      </c>
      <c r="O14" s="249" t="n">
        <f aca="false">+H14-J14-10</f>
        <v>212</v>
      </c>
      <c r="P14" s="140" t="s">
        <v>223</v>
      </c>
      <c r="Q14" s="366"/>
      <c r="R14" s="363"/>
      <c r="S14" s="363"/>
      <c r="T14" s="363"/>
      <c r="U14" s="365"/>
      <c r="V14" s="361"/>
      <c r="W14" s="249"/>
      <c r="X14" s="140"/>
      <c r="Y14" s="367" t="s">
        <v>306</v>
      </c>
    </row>
    <row r="15" customFormat="false" ht="20.1" hidden="false" customHeight="true" outlineLevel="0" collapsed="false">
      <c r="B15" s="376"/>
      <c r="C15" s="262"/>
      <c r="D15" s="262"/>
      <c r="E15" s="377"/>
      <c r="F15" s="376"/>
      <c r="G15" s="262"/>
      <c r="H15" s="378"/>
      <c r="I15" s="261"/>
      <c r="J15" s="262"/>
      <c r="K15" s="262"/>
      <c r="L15" s="262"/>
      <c r="M15" s="378"/>
      <c r="N15" s="379"/>
      <c r="O15" s="30"/>
      <c r="P15" s="33"/>
      <c r="Q15" s="261"/>
      <c r="R15" s="262"/>
      <c r="S15" s="262"/>
      <c r="T15" s="262"/>
      <c r="U15" s="378"/>
      <c r="V15" s="379"/>
      <c r="W15" s="30"/>
      <c r="X15" s="33"/>
      <c r="Y15" s="379"/>
    </row>
    <row r="17" customFormat="false" ht="12.75" hidden="false" customHeight="false" outlineLevel="0" collapsed="false">
      <c r="B17" s="0" t="s">
        <v>308</v>
      </c>
    </row>
    <row r="18" customFormat="false" ht="12.75" hidden="false" customHeight="false" outlineLevel="0" collapsed="false">
      <c r="B18" s="380" t="s">
        <v>309</v>
      </c>
    </row>
    <row r="19" customFormat="false" ht="12.75" hidden="false" customHeight="false" outlineLevel="0" collapsed="false">
      <c r="B19" s="381" t="s">
        <v>310</v>
      </c>
    </row>
    <row r="20" customFormat="false" ht="12.75" hidden="false" customHeight="false" outlineLevel="0" collapsed="false">
      <c r="B20" s="333" t="s">
        <v>311</v>
      </c>
    </row>
    <row r="21" customFormat="false" ht="12.75" hidden="false" customHeight="false" outlineLevel="0" collapsed="false">
      <c r="B21" s="382" t="s">
        <v>312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Frank</cp:lastModifiedBy>
  <cp:lastPrinted>2018-07-13T12:13:44Z</cp:lastPrinted>
  <dcterms:modified xsi:type="dcterms:W3CDTF">2018-07-13T15:50:42Z</dcterms:modified>
  <cp:revision>0</cp:revision>
  <dc:subject/>
  <dc:title/>
</cp:coreProperties>
</file>